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ессии № 3 сорок первой сессии шестого созыва Совета депутатов Чумаковского сельсовета Куйбышевского муниципального района  Новосибирской области"О бюджете Чумаковского сельсовета Куйбышевского муниципального района Новосибирской области на 2023 год и плановый период 2024 и 2025 годов"  от 28.08.2023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7.25" hidden="false" customHeight="false" outlineLevel="0" collapsed="false">
      <c r="A16" s="14" t="s">
        <v>11</v>
      </c>
      <c r="B16" s="15" t="s">
        <v>12</v>
      </c>
      <c r="C16" s="16" t="n">
        <v>367610.76</v>
      </c>
      <c r="D16" s="16" t="n">
        <v>0</v>
      </c>
      <c r="E16" s="16" t="n">
        <v>0</v>
      </c>
    </row>
    <row r="17" customFormat="false" ht="15.75" hidden="false" customHeight="false" outlineLevel="0" collapsed="false">
      <c r="A17" s="14" t="s">
        <v>13</v>
      </c>
      <c r="B17" s="15" t="s">
        <v>14</v>
      </c>
      <c r="C17" s="16" t="n">
        <v>367610.76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4" t="s">
        <v>15</v>
      </c>
      <c r="B18" s="15" t="s">
        <v>16</v>
      </c>
      <c r="C18" s="16" t="n">
        <f aca="false">C19</f>
        <v>-14965374.52</v>
      </c>
      <c r="D18" s="16" t="n">
        <f aca="false">D19</f>
        <v>-9869972.09</v>
      </c>
      <c r="E18" s="16" t="n">
        <f aca="false">E19</f>
        <v>-6738443</v>
      </c>
    </row>
    <row r="19" customFormat="false" ht="31.5" hidden="false" customHeight="false" outlineLevel="0" collapsed="false">
      <c r="A19" s="14" t="s">
        <v>17</v>
      </c>
      <c r="B19" s="15" t="s">
        <v>18</v>
      </c>
      <c r="C19" s="16" t="n">
        <v>-14965374.52</v>
      </c>
      <c r="D19" s="16" t="n">
        <v>-9869972.09</v>
      </c>
      <c r="E19" s="16" t="n">
        <v>-6738443</v>
      </c>
    </row>
    <row r="20" customFormat="false" ht="15.75" hidden="false" customHeight="false" outlineLevel="0" collapsed="false">
      <c r="A20" s="14" t="s">
        <v>19</v>
      </c>
      <c r="B20" s="15" t="s">
        <v>20</v>
      </c>
      <c r="C20" s="16" t="n">
        <f aca="false">C21</f>
        <v>15332985.28</v>
      </c>
      <c r="D20" s="16" t="n">
        <f aca="false">D21</f>
        <v>9869972.09</v>
      </c>
      <c r="E20" s="16" t="n">
        <f aca="false">E21</f>
        <v>6738443</v>
      </c>
    </row>
    <row r="21" customFormat="false" ht="31.5" hidden="false" customHeight="false" outlineLevel="0" collapsed="false">
      <c r="A21" s="14" t="s">
        <v>21</v>
      </c>
      <c r="B21" s="15" t="s">
        <v>22</v>
      </c>
      <c r="C21" s="16" t="n">
        <v>15332985.28</v>
      </c>
      <c r="D21" s="16" t="n">
        <v>9869972.09</v>
      </c>
      <c r="E21" s="16" t="n">
        <v>6738443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9-01T07:55:02Z</cp:lastPrinted>
  <dcterms:modified xsi:type="dcterms:W3CDTF">2023-09-01T07:55:07Z</dcterms:modified>
  <cp:revision>0</cp:revision>
  <dc:subject/>
  <dc:title/>
</cp:coreProperties>
</file>