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3 сорок пят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22.11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18983384.26</v>
      </c>
      <c r="D18" s="16" t="n">
        <f aca="false">D19</f>
        <v>-6320190</v>
      </c>
      <c r="E18" s="16" t="n">
        <f aca="false">E19</f>
        <v>-6738443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18983384.26</v>
      </c>
      <c r="D19" s="16" t="n">
        <v>-6320190</v>
      </c>
      <c r="E19" s="16" t="n">
        <v>-6738443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19350995.02</v>
      </c>
      <c r="D20" s="16" t="n">
        <f aca="false">D21</f>
        <v>6320190</v>
      </c>
      <c r="E20" s="16" t="n">
        <f aca="false">E21</f>
        <v>6738443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19350995.02</v>
      </c>
      <c r="D21" s="16" t="n">
        <v>6320190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10-31T08:17:31Z</cp:lastPrinted>
  <dcterms:modified xsi:type="dcterms:W3CDTF">2023-11-28T10:22:21Z</dcterms:modified>
  <cp:revision>0</cp:revision>
  <dc:subject/>
  <dc:title/>
</cp:coreProperties>
</file>