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пятьдесят третьей сессии № 8 Совета депутатов Чумаковского сельсовета Куйбышевского района  Новосибирской области"О бюджете Чумаковского сельсовета Куйбышевского района Новосибирской области на 2024 год и плановый период 2025 и 2026 годов" от 30.07.2024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5.17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9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f aca="false">C17</f>
        <v>1091457.23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v>1091457.23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22061977.71</v>
      </c>
      <c r="D18" s="16" t="n">
        <f aca="false">D19</f>
        <v>-8559748</v>
      </c>
      <c r="E18" s="16" t="n">
        <f aca="false">E19</f>
        <v>-895196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22061977.71</v>
      </c>
      <c r="D19" s="16" t="n">
        <v>-8559748</v>
      </c>
      <c r="E19" s="16" t="n">
        <v>-895196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23153434.94</v>
      </c>
      <c r="D20" s="16" t="n">
        <f aca="false">D21</f>
        <v>8559748</v>
      </c>
      <c r="E20" s="16" t="n">
        <f aca="false">E21</f>
        <v>895196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23153434.94</v>
      </c>
      <c r="D21" s="16" t="n">
        <v>8559748</v>
      </c>
      <c r="E21" s="16" t="n">
        <v>895196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7-31T08:40:01Z</cp:lastPrinted>
  <dcterms:modified xsi:type="dcterms:W3CDTF">2024-07-31T08:42:01Z</dcterms:modified>
  <cp:revision>0</cp:revision>
  <dc:subject/>
  <dc:title/>
</cp:coreProperties>
</file>