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 к решению шестьдесят пятой сессии  Совета депутатов Чумаковского сельсовета Куйбышевского района  Новосибирской области № 5 от 19.06.2025 г "О бюджете Чумаковского сельсовета Куйбышев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6.53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971295.260000002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f aca="false">C19+C21</f>
        <v>971295.260000002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16325734.5</v>
      </c>
      <c r="D18" s="16" t="n">
        <f aca="false">D19</f>
        <v>-12181500</v>
      </c>
      <c r="E18" s="16" t="n">
        <f aca="false">E19</f>
        <v>-1371400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16325734.5</v>
      </c>
      <c r="D19" s="16" t="n">
        <v>-12181500</v>
      </c>
      <c r="E19" s="16" t="n">
        <v>-1371400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17297029.76</v>
      </c>
      <c r="D20" s="16" t="n">
        <f aca="false">D21</f>
        <v>12181500</v>
      </c>
      <c r="E20" s="16" t="n">
        <f aca="false">E21</f>
        <v>1371400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17297029.76</v>
      </c>
      <c r="D21" s="16" t="n">
        <v>12181500</v>
      </c>
      <c r="E21" s="16" t="n">
        <v>1371400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6-23T08:46:40Z</cp:lastPrinted>
  <dcterms:modified xsi:type="dcterms:W3CDTF">2025-06-23T08:46:43Z</dcterms:modified>
  <cp:revision>0</cp:revision>
  <dc:subject/>
  <dc:title/>
</cp:coreProperties>
</file>