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 к решению шестидесятой сессии  Совета депутатов Чумаковского сельсовета Куйбышевского района  Новосибирской области № 4 от 27.02.2025 г "О бюджете Чумаковского сельсовета Куйбышевского района Новосибирской области на 2025 год и плановый период 2026 и 2027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5 год и плановый период 2026 и 2027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6.53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40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f aca="false">C17</f>
        <v>520955.26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f aca="false">C19+C21</f>
        <v>520955.26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15545860</v>
      </c>
      <c r="D18" s="16" t="n">
        <f aca="false">D19</f>
        <v>-12181500</v>
      </c>
      <c r="E18" s="16" t="n">
        <f aca="false">E19</f>
        <v>-13714000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15545860</v>
      </c>
      <c r="D19" s="16" t="n">
        <v>-12181500</v>
      </c>
      <c r="E19" s="16" t="n">
        <v>-13714000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16066815.26</v>
      </c>
      <c r="D20" s="16" t="n">
        <f aca="false">D21</f>
        <v>12181500</v>
      </c>
      <c r="E20" s="16" t="n">
        <f aca="false">E21</f>
        <v>13714000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16066815.26</v>
      </c>
      <c r="D21" s="16" t="n">
        <v>12181500</v>
      </c>
      <c r="E21" s="16" t="n">
        <v>13714000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5-03-04T06:48:03Z</cp:lastPrinted>
  <dcterms:modified xsi:type="dcterms:W3CDTF">2025-03-04T06:48:07Z</dcterms:modified>
  <cp:revision>0</cp:revision>
  <dc:subject/>
  <dc:title/>
</cp:coreProperties>
</file>