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умаковскогосельсовета  района с01.01. 2018г. по 01.04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1</v>
      </c>
      <c r="E25" s="81" t="n">
        <f aca="false">SUM(E13+E14+E15+E16+E17+E18+E19+E20+E21+E22+E23+E24)</f>
        <v>0</v>
      </c>
      <c r="F25" s="79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f aca="false">SUM(L13+L14+L15+L16+L17+L18+L19+L20+L21+L22+L23+L24)</f>
        <v>0</v>
      </c>
      <c r="M25" s="82" t="n">
        <f aca="false">SUM(M13+M14+M15+M16+M17+M18+M19+M20+M21+M22+M23+M24)</f>
        <v>0</v>
      </c>
      <c r="N25" s="82" t="n">
        <f aca="false">SUM(N13+N14+N15+N16+N17+N18+N19+N20+N21+N22+N23+N24)</f>
        <v>0</v>
      </c>
      <c r="O25" s="82" t="n">
        <v>0</v>
      </c>
      <c r="P25" s="82" t="n">
        <v>0</v>
      </c>
      <c r="Q25" s="82" t="n">
        <v>0</v>
      </c>
      <c r="R25" s="82" t="n">
        <f aca="false">SUM(R13+R14+R15+R16+R17+R18+R19+R20+R21+R22+R23+R24)</f>
        <v>0</v>
      </c>
      <c r="S25" s="82" t="n">
        <f aca="false">SUM(S13+S14+S15+S16+S17+S18+S19+S20+S21+S22+S23+S24)</f>
        <v>0</v>
      </c>
      <c r="T25" s="82" t="n">
        <f aca="false">SUM(T13+T14+T15+T16+T17+T18+T19+T20+T21+T22+T23+T24)</f>
        <v>0</v>
      </c>
      <c r="U25" s="82" t="n">
        <f aca="false">SUM(U13+U14+U15+U16+U17+U18+U19+U20+U21+U22+U23+U24)</f>
        <v>0</v>
      </c>
      <c r="V25" s="82" t="n">
        <f aca="false">SUM(V13+V14+V15+V16+V17+V18+V19+V20+V21+V22+V23+V24)</f>
        <v>0</v>
      </c>
      <c r="W25" s="82" t="n">
        <f aca="false">SUM(W13+W14+W15+W16+W17+W18+W19+W20+W21+W22+W23+W24)</f>
        <v>0</v>
      </c>
      <c r="X25" s="82" t="n">
        <v>0</v>
      </c>
      <c r="Y25" s="82" t="n">
        <v>0</v>
      </c>
      <c r="Z25" s="82"/>
      <c r="AA25" s="82" t="n">
        <f aca="false">SUM(AA13+AA14+AA15+AA16+AA17+AA18+AA19+AA20+AA21+AA22+AA23+AA24)</f>
        <v>0</v>
      </c>
      <c r="AB25" s="82" t="n">
        <f aca="false">SUM(AB13+AB14+AB15+AB16+AB17+AB18+AB19+AB20+AB21+AB22+AB23+AB24)</f>
        <v>0</v>
      </c>
      <c r="AC25" s="82" t="n">
        <f aca="false">SUM(AC13+AC14+AC15+AC16+AC17+AC18+AC19+AC20+AC21+AC22+AC23+AC24)</f>
        <v>0</v>
      </c>
      <c r="AD25" s="82" t="n">
        <f aca="false">SUM(AD13+AD14+AD15+AD16+AD17+AD18+AD19+AD20+AD21+AD22+AD23+AD24)</f>
        <v>0</v>
      </c>
      <c r="AE25" s="82" t="n">
        <f aca="false">SUM(AE13+AE14+AE15+AE16+AE17+AE18+AE19+AE20+AE21+AE22+AE23+AE24)</f>
        <v>0</v>
      </c>
      <c r="AF25" s="82" t="n">
        <f aca="false">SUM(AF13+AF14+AF15+AF16+AF17+AF18+AF19+AF20+AF21+AF22+AF23+AF24)</f>
        <v>0</v>
      </c>
      <c r="AG25" s="82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3" t="s">
        <v>40</v>
      </c>
      <c r="C26" s="29" t="s">
        <v>31</v>
      </c>
      <c r="D26" s="27" t="s">
        <v>32</v>
      </c>
      <c r="E26" s="84"/>
      <c r="F26" s="37"/>
      <c r="G26" s="85"/>
      <c r="H26" s="85"/>
      <c r="I26" s="85"/>
      <c r="J26" s="85"/>
      <c r="K26" s="85"/>
      <c r="L26" s="85"/>
      <c r="M26" s="85"/>
      <c r="N26" s="86"/>
      <c r="O26" s="87"/>
      <c r="P26" s="85"/>
      <c r="Q26" s="85"/>
      <c r="R26" s="85"/>
      <c r="S26" s="88"/>
      <c r="T26" s="89"/>
      <c r="U26" s="90"/>
      <c r="V26" s="90"/>
      <c r="W26" s="88"/>
      <c r="X26" s="89"/>
      <c r="Y26" s="91"/>
      <c r="Z26" s="91"/>
      <c r="AA26" s="90"/>
      <c r="AB26" s="90"/>
      <c r="AC26" s="92"/>
      <c r="AD26" s="92"/>
      <c r="AE26" s="90"/>
      <c r="AF26" s="93"/>
      <c r="AG26" s="88"/>
      <c r="AH26" s="47"/>
    </row>
    <row r="27" customFormat="false" ht="14.25" hidden="false" customHeight="true" outlineLevel="0" collapsed="false">
      <c r="B27" s="83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3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3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3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3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3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3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3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3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3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3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4" t="s">
        <v>39</v>
      </c>
      <c r="C38" s="94"/>
      <c r="D38" s="95" t="n">
        <v>1</v>
      </c>
      <c r="E38" s="81" t="n">
        <f aca="false">SUM(E26+E27+E28+E29+E30+E31+E32+E33+E34+E35+E36+E37)</f>
        <v>0</v>
      </c>
      <c r="F38" s="79" t="n">
        <f aca="false">SUM(F26+F27+F28+F29+F30+F31+F32+F33+F34+F35+F36+F37)</f>
        <v>0</v>
      </c>
      <c r="G38" s="82" t="n">
        <f aca="false">SUM(G26+G27+G28+G29+G30+G31+G32+G33+G34+G35+G36+G37)</f>
        <v>0</v>
      </c>
      <c r="H38" s="82" t="n">
        <f aca="false">SUM(H26+H27+H28+H29+H30+H31+H32+H33+H34+H35+H36+H37)</f>
        <v>0</v>
      </c>
      <c r="I38" s="82" t="n">
        <f aca="false">SUM(I26+I27+I28+I29+I30+I31+I32+I33+I34+I35+I36+I37)</f>
        <v>0</v>
      </c>
      <c r="J38" s="82" t="n">
        <f aca="false">SUM(J26+J27+J28+J29+J30+J31+J32+J33+J34+J35+J36+J37)</f>
        <v>0</v>
      </c>
      <c r="K38" s="82" t="n">
        <f aca="false">SUM(K26+K27+K28+K29+K30+K31+K32+K33+K34+K35+K36+K37)</f>
        <v>0</v>
      </c>
      <c r="L38" s="82" t="n">
        <f aca="false">SUM(L26+L27+L28+L29+L30+L31+L32+L33+L34+L35+L36+L37)</f>
        <v>0</v>
      </c>
      <c r="M38" s="82" t="n">
        <f aca="false">SUM(M26+M27+M28+M29+M30+M31+M32+M33+M34+M35+M36+M37)</f>
        <v>0</v>
      </c>
      <c r="N38" s="82" t="n">
        <f aca="false">SUM(N26+N27+N28+N29+N30+N31+N32+N33+N34+N35+N36+N37)</f>
        <v>0</v>
      </c>
      <c r="O38" s="82" t="n">
        <f aca="false">SUM(O26+O27+O28+O29+O30+O31+O32+O33+O34+O35+O36+O37)</f>
        <v>0</v>
      </c>
      <c r="P38" s="82" t="n">
        <f aca="false">SUM(P26+P27+P28+P29+P30+P31+P32+P33+P34+P35+P36+P37)</f>
        <v>0</v>
      </c>
      <c r="Q38" s="82" t="n">
        <f aca="false">SUM(Q26+Q27+Q28+Q29+Q30+Q31+Q32+Q33+Q34+Q35+Q36+Q37)</f>
        <v>0</v>
      </c>
      <c r="R38" s="82" t="n">
        <f aca="false">SUM(R26+R27+R28+R29+R30+R31+R32+R33+R34+R35+R36+R37)</f>
        <v>0</v>
      </c>
      <c r="S38" s="82" t="n">
        <f aca="false">SUM(S26+S27+S28+S29+S30+S31+S32+S33+S34+S35+S36+S37)</f>
        <v>0</v>
      </c>
      <c r="T38" s="82" t="n">
        <f aca="false">SUM(T26+T27+T28+T29+T30+T31+T32+T33+T34+T35+T36+T37)</f>
        <v>0</v>
      </c>
      <c r="U38" s="82" t="n">
        <f aca="false">SUM(U26+U27+U28+U29+U30+U31+U32+U33+U34+U35+U36+U37)</f>
        <v>0</v>
      </c>
      <c r="V38" s="82" t="n">
        <f aca="false">SUM(V26+V27+V28+V29+V30+V31+V32+V33+V34+V35+V36+V37)</f>
        <v>0</v>
      </c>
      <c r="W38" s="82" t="n">
        <f aca="false">SUM(W26+W27+W28+W29+W30+W31+W32+W33+W34+W35+W36+W37)</f>
        <v>0</v>
      </c>
      <c r="X38" s="82" t="n">
        <f aca="false">SUM(X26+X27+X28+X29+X30+X31+X32+X33+X34+X35+X36+X37)</f>
        <v>0</v>
      </c>
      <c r="Y38" s="82" t="n">
        <f aca="false">SUM(Y26+Y27+Y28+Y29+Y30+Y31+Y32+Y33+Y34+Y35+Y36+Y37)</f>
        <v>0</v>
      </c>
      <c r="Z38" s="82"/>
      <c r="AA38" s="82" t="n">
        <f aca="false">SUM(AA26+AA27+AA28+AA29+AA30+AA31+AA32+AA33+AA34+AA35+AA36+AA37)</f>
        <v>0</v>
      </c>
      <c r="AB38" s="82" t="n">
        <f aca="false">SUM(AB26+AB27+AB28+AB29+AB30+AB31+AB32+AB33+AB34+AB35+AB36+AB37)</f>
        <v>0</v>
      </c>
      <c r="AC38" s="82" t="n">
        <f aca="false">SUM(AC26+AC27+AC28+AC29+AC30+AC31+AC32+AC33+AC34+AC35+AC36+AC37)</f>
        <v>0</v>
      </c>
      <c r="AD38" s="82" t="n">
        <f aca="false">SUM(AD26+AD27+AD28+AD29+AD30+AD31+AD32+AD33+AD34+AD35+AD36+AD37)</f>
        <v>0</v>
      </c>
      <c r="AE38" s="82" t="n">
        <f aca="false">SUM(AE26+AE27+AE28+AE29+AE30+AE31+AE32+AE33+AE34+AE35+AE36+AE37)</f>
        <v>0</v>
      </c>
      <c r="AF38" s="82" t="n">
        <f aca="false">SUM(AF26+AF27+AF28+AF29+AF30+AF31+AF32+AF33+AF34+AF35+AF36+AF37)</f>
        <v>0</v>
      </c>
      <c r="AG38" s="82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4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6</v>
      </c>
      <c r="G41" s="49" t="n">
        <v>6</v>
      </c>
      <c r="H41" s="49" t="n">
        <v>6</v>
      </c>
      <c r="I41" s="49" t="n">
        <v>6</v>
      </c>
      <c r="J41" s="49" t="n">
        <v>6</v>
      </c>
      <c r="K41" s="49"/>
      <c r="L41" s="49"/>
      <c r="M41" s="49"/>
      <c r="N41" s="51"/>
      <c r="O41" s="52" t="n">
        <v>6</v>
      </c>
      <c r="P41" s="49" t="n">
        <v>6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v>1</v>
      </c>
      <c r="E51" s="81" t="n">
        <f aca="false">SUM(E39+E40+E41+E42+E43+E44+E45+E46+E47+E48+E49+E50)</f>
        <v>0</v>
      </c>
      <c r="F51" s="79" t="n">
        <f aca="false">SUM(F39:F50)</f>
        <v>6</v>
      </c>
      <c r="G51" s="79" t="n">
        <f aca="false">SUM(G39:G50)</f>
        <v>6</v>
      </c>
      <c r="H51" s="79" t="n">
        <f aca="false">SUM(H39:H50)</f>
        <v>6</v>
      </c>
      <c r="I51" s="79" t="n">
        <f aca="false">SUM(I39:I50)</f>
        <v>6</v>
      </c>
      <c r="J51" s="79" t="n">
        <f aca="false">SUM(J39:J50)</f>
        <v>6</v>
      </c>
      <c r="K51" s="79" t="n">
        <f aca="false">SUM(K39:K50)</f>
        <v>0</v>
      </c>
      <c r="L51" s="79" t="n">
        <f aca="false">SUM(L39:L50)</f>
        <v>0</v>
      </c>
      <c r="M51" s="79" t="n">
        <f aca="false">SUM(M39:M50)</f>
        <v>0</v>
      </c>
      <c r="N51" s="79" t="n">
        <f aca="false">SUM(N39:N50)</f>
        <v>0</v>
      </c>
      <c r="O51" s="79" t="n">
        <f aca="false">SUM(O39:O50)</f>
        <v>6</v>
      </c>
      <c r="P51" s="79" t="n">
        <f aca="false">SUM(P39:P50)</f>
        <v>6</v>
      </c>
      <c r="Q51" s="79" t="n">
        <f aca="false">SUM(Q39:Q50)</f>
        <v>0</v>
      </c>
      <c r="R51" s="79" t="n">
        <f aca="false">SUM(R39:R50)</f>
        <v>0</v>
      </c>
      <c r="S51" s="79" t="n">
        <f aca="false">SUM(S39:S50)</f>
        <v>0</v>
      </c>
      <c r="T51" s="79" t="n">
        <f aca="false">SUM(T39:T50)</f>
        <v>0</v>
      </c>
      <c r="U51" s="79" t="n">
        <f aca="false">SUM(U39:U50)</f>
        <v>0</v>
      </c>
      <c r="V51" s="79" t="n">
        <f aca="false">SUM(V39:V50)</f>
        <v>0</v>
      </c>
      <c r="W51" s="79" t="n">
        <f aca="false">SUM(W39:W50)</f>
        <v>0</v>
      </c>
      <c r="X51" s="79" t="n">
        <f aca="false">SUM(X39:X50)</f>
        <v>0</v>
      </c>
      <c r="Y51" s="79" t="n">
        <f aca="false">SUM(Y39:Y50)</f>
        <v>0</v>
      </c>
      <c r="Z51" s="79"/>
      <c r="AA51" s="79" t="n">
        <f aca="false">SUM(AA39:AA50)</f>
        <v>0</v>
      </c>
      <c r="AB51" s="79" t="n">
        <f aca="false">SUM(AB39:AB50)</f>
        <v>0</v>
      </c>
      <c r="AC51" s="79" t="n">
        <f aca="false">SUM(AC39:AC50)</f>
        <v>0</v>
      </c>
      <c r="AD51" s="79" t="n">
        <f aca="false">SUM(AD39:AD50)</f>
        <v>0</v>
      </c>
      <c r="AE51" s="79" t="n">
        <f aca="false">SUM(AE39:AE50)</f>
        <v>0</v>
      </c>
      <c r="AF51" s="79" t="n">
        <f aca="false">SUM(AF39:AF50)</f>
        <v>0</v>
      </c>
      <c r="AG51" s="79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v>6</v>
      </c>
      <c r="G52" s="109" t="n">
        <v>6</v>
      </c>
      <c r="H52" s="109" t="n">
        <v>6</v>
      </c>
      <c r="I52" s="109" t="n">
        <f aca="false">SUM(I25+I38+I51)</f>
        <v>6</v>
      </c>
      <c r="J52" s="109" t="n">
        <f aca="false">SUM(J25+J38+J51)</f>
        <v>6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6</v>
      </c>
      <c r="P52" s="109" t="n">
        <f aca="false">SUM(P25+P38+P51)</f>
        <v>6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10" t="n">
        <f aca="false">SUM(Y25+Y38+Y51)</f>
        <v>0</v>
      </c>
      <c r="Z52" s="110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1"/>
      <c r="C54" s="112"/>
      <c r="D54" s="113"/>
      <c r="E54" s="114"/>
      <c r="F54" s="79" t="n">
        <v>23</v>
      </c>
      <c r="G54" s="79" t="n">
        <v>8</v>
      </c>
      <c r="H54" s="79" t="n">
        <v>8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1"/>
      <c r="C55" s="112"/>
      <c r="D55" s="113"/>
      <c r="E55" s="114"/>
      <c r="F55" s="79"/>
      <c r="G55" s="82" t="n">
        <v>0</v>
      </c>
      <c r="H55" s="82" t="n">
        <v>1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P57" s="0" t="n">
        <f aca="false">+K57</f>
        <v>0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1-31T04:31:40Z</cp:lastPrinted>
  <dcterms:modified xsi:type="dcterms:W3CDTF">2018-04-27T09:05:24Z</dcterms:modified>
  <cp:revision>0</cp:revision>
  <dc:subject/>
  <dc:title/>
</cp:coreProperties>
</file>