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t xml:space="preserve">Приложение № 2
к Правилам проведения органом местного самоуправления открытого конкурса
по отбору управляющей организации
для управления многоквартирным домом</t>
  </si>
  <si>
    <t xml:space="preserve">(в ред. Постановления Правительства РФ</t>
  </si>
  <si>
    <t xml:space="preserve">от 03.04.2013 № 290)</t>
  </si>
  <si>
    <t xml:space="preserve">УТВЕРЖДАЮ</t>
  </si>
  <si>
    <t xml:space="preserve">Глава Чумаковского сельсовета Куйбышевского района</t>
  </si>
  <si>
    <t xml:space="preserve">(должность, ф.и.о. руководителя органа</t>
  </si>
  <si>
    <t xml:space="preserve">Новосибирской области                                   Апонасенко В. В.</t>
  </si>
  <si>
    <t xml:space="preserve">местного самоуправления, являющегося организатором конкурса,</t>
  </si>
  <si>
    <t xml:space="preserve">632364, Новосибирская область, Куйбышевский район,</t>
  </si>
  <si>
    <t xml:space="preserve">почтовый индекс и адрес, телефон,</t>
  </si>
  <si>
    <t xml:space="preserve">с. Чумаково, ул. Ленина, 59, (38362) 31-378, admkr@ngs.ru</t>
  </si>
  <si>
    <t xml:space="preserve">факс, адрес электронной почты)</t>
  </si>
  <si>
    <t xml:space="preserve">"</t>
  </si>
  <si>
    <t xml:space="preserve">08</t>
  </si>
  <si>
    <t xml:space="preserve">июля</t>
  </si>
  <si>
    <t xml:space="preserve">15</t>
  </si>
  <si>
    <t xml:space="preserve"> г.</t>
  </si>
  <si>
    <t xml:space="preserve">(дата утверждения)</t>
  </si>
  <si>
    <t xml:space="preserve">П Е Р Е Ч Е Н Ь</t>
  </si>
  <si>
    <t xml:space="preserve">обязательных работ и услуг по содержанию и ремонту общего</t>
  </si>
  <si>
    <t xml:space="preserve">имущества собственников помещений в многоквартирном доме,</t>
  </si>
  <si>
    <t xml:space="preserve">являющегося объектом конкурса</t>
  </si>
  <si>
    <t xml:space="preserve">Наименование
работ и услуг</t>
  </si>
  <si>
    <t xml:space="preserve">Периодичность выполнения работ
и оказания услуг</t>
  </si>
  <si>
    <t xml:space="preserve">Годовая плата (рублей)</t>
  </si>
  <si>
    <t xml:space="preserve">Стоимость
на 1 кв. метр общей площади (рублей
в месяц)</t>
  </si>
  <si>
    <t xml:space="preserve">Устранение протечек кровли, герметизация швов
</t>
  </si>
  <si>
    <t xml:space="preserve">по мере необходимости</t>
  </si>
  <si>
    <t xml:space="preserve">Ремонт вентиляционных колодцев системы отопления</t>
  </si>
  <si>
    <t xml:space="preserve">ежегодно</t>
  </si>
  <si>
    <t xml:space="preserve">Ремонт и обслуживание систем водоснабжения и канализации</t>
  </si>
  <si>
    <t xml:space="preserve">Смена и ремонт эл. оборудования</t>
  </si>
  <si>
    <t xml:space="preserve">Сухая и влажная уборка лестничных площадок</t>
  </si>
  <si>
    <t xml:space="preserve">Вывоз жидких бытовых отходов</t>
  </si>
  <si>
    <t xml:space="preserve">Вывоз ТБ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P1" activeCellId="0" sqref="BP1:DD1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66.75" hidden="false" customHeight="tru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</row>
    <row r="2" s="2" customFormat="true" ht="6" hidden="false" customHeight="true" outlineLevel="0" collapsed="false"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</row>
    <row r="3" s="4" customFormat="true" ht="11.25" hidden="false" customHeight="true" outlineLevel="0" collapsed="false">
      <c r="BP3" s="5" t="s">
        <v>1</v>
      </c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</row>
    <row r="4" s="5" customFormat="true" ht="12" hidden="false" customHeight="false" outlineLevel="0" collapsed="false">
      <c r="BP4" s="5" t="s">
        <v>2</v>
      </c>
    </row>
    <row r="5" s="7" customFormat="true" ht="21" hidden="false" customHeight="true" outlineLevel="0" collapsed="false"/>
    <row r="6" customFormat="false" ht="15.75" hidden="false" customHeight="false" outlineLevel="0" collapsed="false">
      <c r="AZ6" s="8" t="s">
        <v>3</v>
      </c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customFormat="false" ht="26.25" hidden="false" customHeight="true" outlineLevel="0" collapsed="false">
      <c r="AZ7" s="9" t="s">
        <v>4</v>
      </c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</row>
    <row r="8" s="4" customFormat="true" ht="13.5" hidden="false" customHeight="true" outlineLevel="0" collapsed="false">
      <c r="AZ8" s="10" t="s">
        <v>5</v>
      </c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</row>
    <row r="9" customFormat="false" ht="15.75" hidden="false" customHeight="false" outlineLevel="0" collapsed="false">
      <c r="AZ9" s="9" t="s">
        <v>6</v>
      </c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</row>
    <row r="10" s="4" customFormat="true" ht="13.5" hidden="false" customHeight="true" outlineLevel="0" collapsed="false">
      <c r="AZ10" s="10" t="s">
        <v>7</v>
      </c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</row>
    <row r="11" customFormat="false" ht="15.75" hidden="false" customHeight="false" outlineLevel="0" collapsed="false">
      <c r="AZ11" s="11" t="s">
        <v>8</v>
      </c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</row>
    <row r="12" s="4" customFormat="true" ht="13.5" hidden="false" customHeight="true" outlineLevel="0" collapsed="false">
      <c r="AZ12" s="10" t="s">
        <v>9</v>
      </c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</row>
    <row r="13" customFormat="false" ht="15.75" hidden="false" customHeight="false" outlineLevel="0" collapsed="false">
      <c r="AZ13" s="11" t="s">
        <v>10</v>
      </c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</row>
    <row r="14" s="4" customFormat="true" ht="12" hidden="false" customHeight="false" outlineLevel="0" collapsed="false">
      <c r="AZ14" s="10" t="s">
        <v>11</v>
      </c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</row>
    <row r="15" s="4" customFormat="true" ht="12" hidden="false" customHeight="false" outlineLevel="0" collapsed="false"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</row>
    <row r="16" customFormat="false" ht="15.75" hidden="false" customHeight="false" outlineLevel="0" collapsed="false">
      <c r="BF16" s="1" t="s">
        <v>12</v>
      </c>
      <c r="BH16" s="13" t="s">
        <v>13</v>
      </c>
      <c r="BI16" s="13"/>
      <c r="BJ16" s="13"/>
      <c r="BK16" s="13"/>
      <c r="BL16" s="13"/>
      <c r="BM16" s="1" t="s">
        <v>12</v>
      </c>
      <c r="BP16" s="13" t="s">
        <v>14</v>
      </c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4" t="n">
        <v>20</v>
      </c>
      <c r="CO16" s="14"/>
      <c r="CP16" s="14"/>
      <c r="CQ16" s="14"/>
      <c r="CR16" s="15" t="s">
        <v>15</v>
      </c>
      <c r="CS16" s="15"/>
      <c r="CT16" s="15"/>
      <c r="CU16" s="15"/>
      <c r="CV16" s="1" t="s">
        <v>16</v>
      </c>
    </row>
    <row r="17" s="4" customFormat="true" ht="12.75" hidden="false" customHeight="true" outlineLevel="0" collapsed="false">
      <c r="BP17" s="10" t="s">
        <v>17</v>
      </c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</row>
    <row r="20" s="17" customFormat="true" ht="16.5" hidden="false" customHeight="false" outlineLevel="0" collapsed="false">
      <c r="A20" s="16" t="s">
        <v>18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</row>
    <row r="21" s="17" customFormat="true" ht="22.5" hidden="false" customHeight="true" outlineLevel="0" collapsed="false">
      <c r="A21" s="16" t="s">
        <v>19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</row>
    <row r="22" s="17" customFormat="true" ht="16.5" hidden="false" customHeight="false" outlineLevel="0" collapsed="false">
      <c r="A22" s="16" t="s">
        <v>20</v>
      </c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</row>
    <row r="23" s="17" customFormat="true" ht="16.5" hidden="false" customHeight="false" outlineLevel="0" collapsed="false">
      <c r="A23" s="16" t="s">
        <v>21</v>
      </c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</row>
    <row r="24" s="17" customFormat="true" ht="16.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  <c r="DB24" s="18"/>
      <c r="DC24" s="18"/>
      <c r="DD24" s="18"/>
    </row>
    <row r="26" customFormat="false" ht="79.5" hidden="false" customHeight="true" outlineLevel="0" collapsed="false">
      <c r="A26" s="19" t="s">
        <v>22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20" t="s">
        <v>23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24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1" t="s">
        <v>25</v>
      </c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</row>
    <row r="27" customFormat="false" ht="33.75" hidden="false" customHeight="true" outlineLevel="0" collapsed="false">
      <c r="A27" s="22" t="s">
        <v>26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3" t="s">
        <v>27</v>
      </c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4" t="n">
        <f aca="false">CK27*12</f>
        <v>4.2</v>
      </c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 t="n">
        <v>0.35</v>
      </c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</row>
    <row r="28" customFormat="false" ht="33.75" hidden="false" customHeight="true" outlineLevel="0" collapsed="false">
      <c r="A28" s="22" t="s">
        <v>2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3" t="s">
        <v>29</v>
      </c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4" t="n">
        <f aca="false">CK28*12</f>
        <v>0.6</v>
      </c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 t="n">
        <v>0.05</v>
      </c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</row>
    <row r="29" customFormat="false" ht="36" hidden="false" customHeight="true" outlineLevel="0" collapsed="false">
      <c r="A29" s="22" t="s">
        <v>30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 t="s">
        <v>27</v>
      </c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4" t="n">
        <f aca="false">CK29*12</f>
        <v>0.6</v>
      </c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 t="n">
        <v>0.05</v>
      </c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</row>
    <row r="30" customFormat="false" ht="30.75" hidden="false" customHeight="true" outlineLevel="0" collapsed="false">
      <c r="A30" s="22" t="s">
        <v>31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3" t="s">
        <v>27</v>
      </c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4" t="n">
        <f aca="false">CK30*12</f>
        <v>0.96</v>
      </c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 t="n">
        <v>0.08</v>
      </c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</row>
    <row r="31" customFormat="false" ht="32.25" hidden="false" customHeight="true" outlineLevel="0" collapsed="false">
      <c r="A31" s="22" t="s">
        <v>32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3" t="s">
        <v>27</v>
      </c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4" t="n">
        <f aca="false">CK31*12</f>
        <v>39.24</v>
      </c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 t="n">
        <v>3.27</v>
      </c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</row>
    <row r="32" customFormat="false" ht="33.75" hidden="false" customHeight="true" outlineLevel="0" collapsed="false">
      <c r="A32" s="22" t="s">
        <v>33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3" t="s">
        <v>27</v>
      </c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4" t="n">
        <f aca="false">CK32*12</f>
        <v>124.44</v>
      </c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 t="n">
        <v>10.37</v>
      </c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</row>
    <row r="33" customFormat="false" ht="31.5" hidden="false" customHeight="true" outlineLevel="0" collapsed="false">
      <c r="A33" s="22" t="s">
        <v>34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3" t="s">
        <v>27</v>
      </c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4" t="n">
        <f aca="false">CK33*12</f>
        <v>0.36</v>
      </c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 t="n">
        <v>0.03</v>
      </c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</row>
    <row r="35" customFormat="false" ht="3" hidden="false" customHeight="true" outlineLevel="0" collapsed="false"/>
  </sheetData>
  <mergeCells count="51">
    <mergeCell ref="BP1:DD1"/>
    <mergeCell ref="AZ6:DD6"/>
    <mergeCell ref="AZ7:DD7"/>
    <mergeCell ref="AZ8:DD8"/>
    <mergeCell ref="AZ9:DD9"/>
    <mergeCell ref="AZ10:DD10"/>
    <mergeCell ref="AZ11:DD11"/>
    <mergeCell ref="AZ12:DD12"/>
    <mergeCell ref="AZ13:DD13"/>
    <mergeCell ref="AZ14:DD14"/>
    <mergeCell ref="BH16:BL16"/>
    <mergeCell ref="BP16:CM16"/>
    <mergeCell ref="CN16:CQ16"/>
    <mergeCell ref="CR16:CU16"/>
    <mergeCell ref="BP17:CM17"/>
    <mergeCell ref="A20:DD20"/>
    <mergeCell ref="A21:DD21"/>
    <mergeCell ref="A22:DD22"/>
    <mergeCell ref="A23:DD23"/>
    <mergeCell ref="A26:AP26"/>
    <mergeCell ref="AQ26:BP26"/>
    <mergeCell ref="BQ26:CJ26"/>
    <mergeCell ref="CK26:DD26"/>
    <mergeCell ref="A27:AP27"/>
    <mergeCell ref="AQ27:BP27"/>
    <mergeCell ref="BQ27:CJ27"/>
    <mergeCell ref="CK27:DD27"/>
    <mergeCell ref="A28:AP28"/>
    <mergeCell ref="AQ28:BP28"/>
    <mergeCell ref="BQ28:CJ28"/>
    <mergeCell ref="CK28:DD28"/>
    <mergeCell ref="A29:AP29"/>
    <mergeCell ref="AQ29:BP29"/>
    <mergeCell ref="BQ29:CJ29"/>
    <mergeCell ref="CK29:DD29"/>
    <mergeCell ref="A30:AP30"/>
    <mergeCell ref="AQ30:BP30"/>
    <mergeCell ref="BQ30:CJ30"/>
    <mergeCell ref="CK30:DD30"/>
    <mergeCell ref="A31:AP31"/>
    <mergeCell ref="AQ31:BP31"/>
    <mergeCell ref="BQ31:CJ31"/>
    <mergeCell ref="CK31:DD31"/>
    <mergeCell ref="A32:AP32"/>
    <mergeCell ref="AQ32:BP32"/>
    <mergeCell ref="BQ32:CJ32"/>
    <mergeCell ref="CK32:DD32"/>
    <mergeCell ref="A33:AP33"/>
    <mergeCell ref="AQ33:BP33"/>
    <mergeCell ref="BQ33:CJ33"/>
    <mergeCell ref="CK33:DD33"/>
  </mergeCells>
  <printOptions headings="false" gridLines="false" gridLinesSet="true" horizontalCentered="false" verticalCentered="false"/>
  <pageMargins left="0.78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7:39:53Z</dcterms:created>
  <dc:creator>КонсультантПлюс</dc:creator>
  <dc:description/>
  <dc:language>en-US</dc:language>
  <cp:lastModifiedBy>Иван</cp:lastModifiedBy>
  <cp:lastPrinted>2013-04-09T12:14:39Z</cp:lastPrinted>
  <dcterms:modified xsi:type="dcterms:W3CDTF">2015-07-09T20:34:44Z</dcterms:modified>
  <cp:revision>0</cp:revision>
  <dc:subject/>
  <dc:title/>
</cp:coreProperties>
</file>