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85">
  <si>
    <t xml:space="preserve">Приложение № 3
к Правилам проведения органом местного самоуправления открытого конкурса
по отбору управляющей организации
для управления многоквартирным домом</t>
  </si>
  <si>
    <t xml:space="preserve">УТВЕРЖДАЮ</t>
  </si>
  <si>
    <t xml:space="preserve">Глава Чумаковского сельсовета Куйбышевского района</t>
  </si>
  <si>
    <t xml:space="preserve">(должность, ф.и.о. руководителя органа</t>
  </si>
  <si>
    <t xml:space="preserve">Новосибирской области                                   Апонасенко В. В.</t>
  </si>
  <si>
    <t xml:space="preserve">местного самоуправления, являющегося организатором конкурса,</t>
  </si>
  <si>
    <t xml:space="preserve">632364, Новосибирская область, Куйбышевский район,</t>
  </si>
  <si>
    <t xml:space="preserve">почтовый индекс и адрес, телефон,</t>
  </si>
  <si>
    <t xml:space="preserve">с. Чумаково, ул. Ленина, 59, (38362) 31-378, admkr@ngs.ru</t>
  </si>
  <si>
    <t xml:space="preserve">факс, адрес электронной почты)</t>
  </si>
  <si>
    <t xml:space="preserve">"</t>
  </si>
  <si>
    <t xml:space="preserve">08</t>
  </si>
  <si>
    <t xml:space="preserve">июля</t>
  </si>
  <si>
    <t xml:space="preserve">15</t>
  </si>
  <si>
    <t xml:space="preserve"> г.</t>
  </si>
  <si>
    <t xml:space="preserve">(дата утверждения)</t>
  </si>
  <si>
    <t xml:space="preserve">ПЕРЕЧЕНЬ</t>
  </si>
  <si>
    <t xml:space="preserve">дополнительных работ и услуг по содержанию и ремонту</t>
  </si>
  <si>
    <t xml:space="preserve">общего имущества собственников помещений в многоквартирном доме,</t>
  </si>
  <si>
    <t xml:space="preserve">являющегося объектом конкурса</t>
  </si>
  <si>
    <t xml:space="preserve">1. Дополнительные услуги по содержанию общего имущества</t>
  </si>
  <si>
    <t xml:space="preserve">Периодичность</t>
  </si>
  <si>
    <t xml:space="preserve">Годовая плата (рублей)</t>
  </si>
  <si>
    <t xml:space="preserve">Стоимость
на 1 кв. м общ. площади (рублей в месяц)</t>
  </si>
  <si>
    <t xml:space="preserve">I. Санитарные работы по содержанию помещений общего пользования</t>
  </si>
  <si>
    <t xml:space="preserve">1. Подметание полов во всех помещениях общего пользования, кабинах лифта и их влажная уборка</t>
  </si>
  <si>
    <t xml:space="preserve">раз(а) в неделю</t>
  </si>
  <si>
    <t xml:space="preserve">2. Очистка и влажная уборка мусорных камер</t>
  </si>
  <si>
    <t xml:space="preserve">3. Мытье и протирка закрывающих устройств мусоропровода</t>
  </si>
  <si>
    <t xml:space="preserve">раз(а) в месяц</t>
  </si>
  <si>
    <t xml:space="preserve">4. Протирка пыли с колпаков светильников, подоконников в помещениях общего пользования</t>
  </si>
  <si>
    <t xml:space="preserve">раз(а) в год</t>
  </si>
  <si>
    <t xml:space="preserve">5. Мытье и протирка дверей и окон в помещениях общего пользования, включая двери мусорных камер</t>
  </si>
  <si>
    <t xml:space="preserve">6. Уборка чердачного и подвального помещений</t>
  </si>
  <si>
    <t xml:space="preserve">7. Подготовка зданий к праздникам</t>
  </si>
  <si>
    <t xml:space="preserve">8. Очистка и помывка фасадов зданий</t>
  </si>
  <si>
    <t xml:space="preserve">9. Обработка фасадов гидрофобными или другими специальными растворами</t>
  </si>
  <si>
    <t xml:space="preserve">II. Уборка земельного участка, входящего в состав общего имущества
многоквартирного дома</t>
  </si>
  <si>
    <t xml:space="preserve">10. Подметание земельного участка в летний период</t>
  </si>
  <si>
    <t xml:space="preserve">11. Полив тротуаров</t>
  </si>
  <si>
    <t xml:space="preserve">12. Уборка мусора с газона, очистка урн</t>
  </si>
  <si>
    <t xml:space="preserve">13. Уборка мусора на контейнерных площадках</t>
  </si>
  <si>
    <t xml:space="preserve">14. Полив газонов</t>
  </si>
  <si>
    <t xml:space="preserve">15. Стрижка газонов</t>
  </si>
  <si>
    <t xml:space="preserve">16. Подрезка деревьев и кустов</t>
  </si>
  <si>
    <t xml:space="preserve">17. Очистка и текущий ремонт детских и спортивных площадок, элементов благоустройства</t>
  </si>
  <si>
    <t xml:space="preserve">18. Сдвижка и подметание снега при отсутствии снегопадов</t>
  </si>
  <si>
    <t xml:space="preserve">19. Сдвижка и подметание снега при снегопаде</t>
  </si>
  <si>
    <t xml:space="preserve">по мере необходимости. Начало работ не</t>
  </si>
  <si>
    <t xml:space="preserve">позднее</t>
  </si>
  <si>
    <t xml:space="preserve">часов</t>
  </si>
  <si>
    <t xml:space="preserve">после начала снегопада</t>
  </si>
  <si>
    <t xml:space="preserve">20. Ликвидация наледи</t>
  </si>
  <si>
    <t xml:space="preserve">21. Сбрасывание снега с крыш, сбивание сосулек</t>
  </si>
  <si>
    <r>
      <rPr>
        <u val="single"/>
        <sz val="12"/>
        <rFont val="Times New Roman"/>
        <family val="1"/>
        <charset val="204"/>
      </rPr>
      <t xml:space="preserve">1 раз </t>
    </r>
    <r>
      <rPr>
        <sz val="12"/>
        <rFont val="Times New Roman"/>
        <family val="1"/>
        <charset val="204"/>
      </rPr>
      <t xml:space="preserve">в год</t>
    </r>
  </si>
  <si>
    <t xml:space="preserve">III. Услуги вывоза бытовых отходов и содержание лифта</t>
  </si>
  <si>
    <t xml:space="preserve">22. Вывоз твердых бытовых отходов</t>
  </si>
  <si>
    <t xml:space="preserve">23. Вывоз крупногабаритного мусора</t>
  </si>
  <si>
    <t xml:space="preserve">1 раз в месяц</t>
  </si>
  <si>
    <t xml:space="preserve">24. Содержание лифта(ов)</t>
  </si>
  <si>
    <t xml:space="preserve">режим работы (включая наличие диспетчерской связи) ежедневно</t>
  </si>
  <si>
    <t xml:space="preserve">(указать</t>
  </si>
  <si>
    <t xml:space="preserve">период работы)</t>
  </si>
  <si>
    <t xml:space="preserve">IV. Подготовка многоквартирного дома к сезонной эксплуатации</t>
  </si>
  <si>
    <t xml:space="preserve">25. Укрепление водосточных труб, колен и воронок</t>
  </si>
  <si>
    <t xml:space="preserve">V. Проведение технических осмотров и мелкий ремонт</t>
  </si>
  <si>
    <t xml:space="preserve">26. 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</t>
  </si>
  <si>
    <t xml:space="preserve">прочистка канализационного</t>
  </si>
  <si>
    <t xml:space="preserve">лежака</t>
  </si>
  <si>
    <t xml:space="preserve">раз(а)</t>
  </si>
  <si>
    <t xml:space="preserve">в год.
Проверка исправности канализационных</t>
  </si>
  <si>
    <t xml:space="preserve">вытяжек</t>
  </si>
  <si>
    <t xml:space="preserve">в год.
Проверка наличия тяги в дымовентиляционных</t>
  </si>
  <si>
    <t xml:space="preserve">каналах</t>
  </si>
  <si>
    <t xml:space="preserve">в год.
Проверка заземления оболочки электрокабеля, замеры сопротивления изоляции проводов</t>
  </si>
  <si>
    <t xml:space="preserve">27. Регулировка и наладка систем отопления</t>
  </si>
  <si>
    <t xml:space="preserve">28. Проверка и ремонт коллективных приборов учета</t>
  </si>
  <si>
    <t xml:space="preserve">количество и тип приборов, требующих проведения проверки</t>
  </si>
  <si>
    <t xml:space="preserve">или ремонта,</t>
  </si>
  <si>
    <t xml:space="preserve">шт.</t>
  </si>
  <si>
    <t xml:space="preserve">VI. Устранение аварии и выполнение заявок населения</t>
  </si>
  <si>
    <t xml:space="preserve">29. Устранение аварии</t>
  </si>
  <si>
    <t xml:space="preserve">на системах водоснабжения, теплоснабжения, газоснабжения в</t>
  </si>
  <si>
    <t xml:space="preserve">течение</t>
  </si>
  <si>
    <t xml:space="preserve"> минут,</t>
  </si>
  <si>
    <t xml:space="preserve">на системах канализации в течение</t>
  </si>
  <si>
    <t xml:space="preserve">минут, на</t>
  </si>
  <si>
    <t xml:space="preserve">системах энергоснабжения в</t>
  </si>
  <si>
    <t xml:space="preserve"> минут</t>
  </si>
  <si>
    <t xml:space="preserve">после получения заявки диспетчером</t>
  </si>
  <si>
    <t xml:space="preserve">30. Выполнение заявок населения</t>
  </si>
  <si>
    <t xml:space="preserve">протечка кровли</t>
  </si>
  <si>
    <t xml:space="preserve">сутки(ок),</t>
  </si>
  <si>
    <t xml:space="preserve">нарушение водоотвода</t>
  </si>
  <si>
    <t xml:space="preserve">суток,</t>
  </si>
  <si>
    <t xml:space="preserve">замена разбитого</t>
  </si>
  <si>
    <t xml:space="preserve">стекла</t>
  </si>
  <si>
    <t xml:space="preserve"> сутки(ок),</t>
  </si>
  <si>
    <t xml:space="preserve">неисправность осветительного оборудования помещений общего пользования</t>
  </si>
  <si>
    <t xml:space="preserve">неисправность электрической проводки оборудования</t>
  </si>
  <si>
    <t xml:space="preserve">часов,</t>
  </si>
  <si>
    <t xml:space="preserve">неисправность лифта</t>
  </si>
  <si>
    <t xml:space="preserve"> часов с момента</t>
  </si>
  <si>
    <t xml:space="preserve">получения заявки</t>
  </si>
  <si>
    <t xml:space="preserve">VII. Прочие услуги</t>
  </si>
  <si>
    <t xml:space="preserve">31. Дератизация</t>
  </si>
  <si>
    <t xml:space="preserve">32. Дезинсекция</t>
  </si>
  <si>
    <t xml:space="preserve">33. Обслуживание сетей радиовещания</t>
  </si>
  <si>
    <t xml:space="preserve">34. Обслуживание антенного хозяйства</t>
  </si>
  <si>
    <t xml:space="preserve">35. Предоставление услуг телекоммуникаций</t>
  </si>
  <si>
    <t xml:space="preserve">36. Иные услуги (освещение мест общего пользования)</t>
  </si>
  <si>
    <t xml:space="preserve">12 раз в год</t>
  </si>
  <si>
    <t xml:space="preserve">2. Дополнительные работы по ремонту общего имущества</t>
  </si>
  <si>
    <t xml:space="preserve">Перечень работ, материалы</t>
  </si>
  <si>
    <t xml:space="preserve">Объем работ</t>
  </si>
  <si>
    <t xml:space="preserve">Стоимость работ (рублей), дата их начала и завершения</t>
  </si>
  <si>
    <t xml:space="preserve">Стоимость на 1 кв. м общей площади (рублей в месяц)</t>
  </si>
  <si>
    <t xml:space="preserve">Гарантийный срок на выполненные работы
(лет)</t>
  </si>
  <si>
    <t xml:space="preserve">Фундаменты</t>
  </si>
  <si>
    <t xml:space="preserve">1. Устранение повреждений фундаментов</t>
  </si>
  <si>
    <t xml:space="preserve">2. Осушение</t>
  </si>
  <si>
    <t xml:space="preserve">3. Устранение замачивания грунта под фундаментом</t>
  </si>
  <si>
    <t xml:space="preserve">4. Ремонт внутридомовых и наружных дренажей</t>
  </si>
  <si>
    <t xml:space="preserve">5. Устранение осадок фундаментов</t>
  </si>
  <si>
    <t xml:space="preserve">6. Устранение причин деформации фундаментов</t>
  </si>
  <si>
    <t xml:space="preserve">7. Восстановление (ремонт) освещения и вентиляции подвала</t>
  </si>
  <si>
    <t xml:space="preserve">8. Восстановление (ремонт) решеток на продухах фундамента</t>
  </si>
  <si>
    <t xml:space="preserve">9. Восстановление (ремонт) приямков</t>
  </si>
  <si>
    <t xml:space="preserve">10. Восстановление (ремонт) отмостки</t>
  </si>
  <si>
    <t xml:space="preserve">11. Восстановление (ремонт) гидроизоляции</t>
  </si>
  <si>
    <t xml:space="preserve">12. Восстановление (ремонт) вводов инженерных коммуникаций в подвальные помещения через фундаменты</t>
  </si>
  <si>
    <t xml:space="preserve">Каменные, кирпичные, железобетонные стены</t>
  </si>
  <si>
    <t xml:space="preserve">13. Устранение повреждений стен,
в том числе в подвалах и чердаках</t>
  </si>
  <si>
    <t xml:space="preserve">14. Восстановление теплозащиты стен</t>
  </si>
  <si>
    <t xml:space="preserve">15. Модернизация теплоизоляции стен</t>
  </si>
  <si>
    <t xml:space="preserve">16. Создание, восстановление или модернизация гидроизоляции стен</t>
  </si>
  <si>
    <t xml:space="preserve">17. Восстановление или модернизация звукоизоляции стен и перегородок</t>
  </si>
  <si>
    <t xml:space="preserve">18. Восстановление несущей способности стен</t>
  </si>
  <si>
    <t xml:space="preserve">19. Устранение деформации стен и перегородок</t>
  </si>
  <si>
    <t xml:space="preserve">20. Восстановление креплений выступающих деталей фасада, включая лепные украшения</t>
  </si>
  <si>
    <t xml:space="preserve">21. Восстановление (ремонт) разрушений и повреждений отделочного слоя</t>
  </si>
  <si>
    <t xml:space="preserve">22. Восстановление (ремонт) облицовки плиткой</t>
  </si>
  <si>
    <t xml:space="preserve">23. Герметизация, теплоизоляция межпанельных и иных швов</t>
  </si>
  <si>
    <t xml:space="preserve">24. Окраска фасадов</t>
  </si>
  <si>
    <t xml:space="preserve">25. Устранение причин и последствий коррозионного повреждения закладных деталей и арматуры</t>
  </si>
  <si>
    <t xml:space="preserve">26. Восстановление (ремонт) водоотводящих устройств наружных стен</t>
  </si>
  <si>
    <t xml:space="preserve">27. Восстановление (ремонт) стальных деталей крепления (кронштейны пожарных лестниц, флагодержатели, ухваты водосточных труб и др.)</t>
  </si>
  <si>
    <t xml:space="preserve">28. Защита стальных элементов от коррозии</t>
  </si>
  <si>
    <t xml:space="preserve">29. Окраска стен помещений общего пользования</t>
  </si>
  <si>
    <t xml:space="preserve">Деревянные стены</t>
  </si>
  <si>
    <t xml:space="preserve">30. Устранение крена, просадок, выпучивания стен</t>
  </si>
  <si>
    <t xml:space="preserve">31. Обработка стен от гниения, поражения домовыми грибками, дереворазрушающими насекомыми</t>
  </si>
  <si>
    <t xml:space="preserve">32. Восстановление (ремонт) стен, поврежденных гниением, домовыми грибками, дереворазрушающими насекомыми</t>
  </si>
  <si>
    <t xml:space="preserve">33. Ликвидация просадки засыпки в каркасных стенах</t>
  </si>
  <si>
    <t xml:space="preserve">34. Создание, восстановление или модернизация гидроизоляции стен</t>
  </si>
  <si>
    <t xml:space="preserve">35. Устранение (ремонт) разрушений штукатурки и обшивки</t>
  </si>
  <si>
    <t xml:space="preserve">36. Восстановление и модернизация теплозащиты стен</t>
  </si>
  <si>
    <t xml:space="preserve">37. Уплотнение стыков с установкой нащельников, конопаткой пазов между венцами, заделкой щелей и трещин</t>
  </si>
  <si>
    <t xml:space="preserve">38. Окраска деревянных неоштукатуренных зданий паропроницаемыми красками или составами для усиления пожаробезопасности и защиты от грибка и гниения</t>
  </si>
  <si>
    <t xml:space="preserve">39. Восстановление (ремонт) водоотводящих устройств наружных стен</t>
  </si>
  <si>
    <t xml:space="preserve">40. Восстановление (ремонт) стальных деталей крепления (кронштейны пожарных лестниц, флагодержатели, ухваты водосточных труб и др.)</t>
  </si>
  <si>
    <t xml:space="preserve">41. Защита стальных элементов от коррозии</t>
  </si>
  <si>
    <t xml:space="preserve">42. Окраска стен помещений общего пользования</t>
  </si>
  <si>
    <t xml:space="preserve">Балконы, козырьки, лоджии и эркеры</t>
  </si>
  <si>
    <t xml:space="preserve">43. Ремонт несущих конструкций балконов, лоджий, козырьков и эркеров</t>
  </si>
  <si>
    <t xml:space="preserve">44. Восстановление организованного отвода воды с балконов, лоджий, козырьков и эркеров</t>
  </si>
  <si>
    <t xml:space="preserve">45. Восстановление (ремонт), модернизация гидроизоляции балконов, лоджий, козырьков и эркеров</t>
  </si>
  <si>
    <t xml:space="preserve">46. Восстановление (ремонт) ограждений балконов и лоджий</t>
  </si>
  <si>
    <t xml:space="preserve">47. Окраска ограждений балконов и лоджий, конструкций балконов, лоджий, козырьков и эркеров</t>
  </si>
  <si>
    <t xml:space="preserve">Перекрытия</t>
  </si>
  <si>
    <t xml:space="preserve">48. Устранение повреждений перекрытий</t>
  </si>
  <si>
    <t xml:space="preserve">49. Восстановление теплотехнических свойств</t>
  </si>
  <si>
    <t xml:space="preserve">50. Восстановление акустических свойств перекрытий</t>
  </si>
  <si>
    <t xml:space="preserve">51. Восстановление водоизоляционных свойств перекрытий (перекрытия в санитарных узлах)</t>
  </si>
  <si>
    <t xml:space="preserve">52. Восстановление теплогидроизоляции примыканий наружных стен, санитарно-технических устройств и других элементов</t>
  </si>
  <si>
    <t xml:space="preserve">53. Ремонт перекрытий, пораженных древесными домовыми грибками и/или дереворазрушающими насекомыми</t>
  </si>
  <si>
    <t xml:space="preserve">54. Усиление перекрытий</t>
  </si>
  <si>
    <t xml:space="preserve">55. Устранение сверхнормативных прогибов перекрытий</t>
  </si>
  <si>
    <t xml:space="preserve">56. Устранение смещения несущих конструкций</t>
  </si>
  <si>
    <t xml:space="preserve">57. Заделка неплотностей вокруг трубопроводов отопления и горячего водоснабжения, проходящих через перекрытия</t>
  </si>
  <si>
    <t xml:space="preserve">Полы</t>
  </si>
  <si>
    <t xml:space="preserve">58. Устранение повреждений полов в местах общего пользования многоквартирного дома</t>
  </si>
  <si>
    <t xml:space="preserve">59. Восстановление защитно-отделочного покрытия пола</t>
  </si>
  <si>
    <t xml:space="preserve">60. Окраска деревянных полов</t>
  </si>
  <si>
    <t xml:space="preserve">61. Ремонт полов</t>
  </si>
  <si>
    <t xml:space="preserve">Перегородки</t>
  </si>
  <si>
    <t xml:space="preserve">62. Восстановление (ремонт), модернизация звукоизоляционных свойств перегородок</t>
  </si>
  <si>
    <t xml:space="preserve">63. Восстановление (ремонт), модернизация огнезащитных свойств перегородок</t>
  </si>
  <si>
    <t xml:space="preserve">64. Восстановление (ремонт), модернизация влагозащитных свойств перегородок</t>
  </si>
  <si>
    <t xml:space="preserve">65. Устранение повреждений перегородок, ликвидация излишнего наклона или выпучивания перегородок</t>
  </si>
  <si>
    <t xml:space="preserve">66. Восстановление облицовки перегородок</t>
  </si>
  <si>
    <t xml:space="preserve">67. Окраска перегородок</t>
  </si>
  <si>
    <t xml:space="preserve">Крыши</t>
  </si>
  <si>
    <t xml:space="preserve">68. Устранение протечек кровли</t>
  </si>
  <si>
    <t xml:space="preserve">69. Ремонт, модернизация кровли</t>
  </si>
  <si>
    <t xml:space="preserve">70. Восстановление (ремонт) вентиляционных устройств (оборудования)</t>
  </si>
  <si>
    <t xml:space="preserve">71. Окраска металлической кровли</t>
  </si>
  <si>
    <t xml:space="preserve">72. Покрытие мягких кровель защитными мастиками</t>
  </si>
  <si>
    <t xml:space="preserve">73. Окраска стальных связей и креплений, размещенных на крыше и в чердачных помещениях</t>
  </si>
  <si>
    <t xml:space="preserve">74. Ремонт, восстановление, модернизация оборудования, установленного на крыше</t>
  </si>
  <si>
    <t xml:space="preserve">75. Ремонт, установка радио- и телевизионных антенн</t>
  </si>
  <si>
    <t xml:space="preserve">76. Восстановление (ремонт) продухов вентиляции</t>
  </si>
  <si>
    <t xml:space="preserve">77. Восстановление (ремонт) дымовых и вентиляционных труб</t>
  </si>
  <si>
    <t xml:space="preserve">78. Восстановление (ремонт) дефлекторов</t>
  </si>
  <si>
    <t xml:space="preserve">79. Восстановление (ремонт) выходов на крышу</t>
  </si>
  <si>
    <t xml:space="preserve">80. Восстановление (ремонт) парапетов, архитектурных деталей и т.д.</t>
  </si>
  <si>
    <t xml:space="preserve">81. Восстановление (ремонт) систем водоотвода</t>
  </si>
  <si>
    <t xml:space="preserve">82. Ремонт примыканий и заделка стыков</t>
  </si>
  <si>
    <t xml:space="preserve">83. Ремонт, утепление дверей с лестничных площадок на чердак</t>
  </si>
  <si>
    <t xml:space="preserve">Окна, двери, световые фонари</t>
  </si>
  <si>
    <t xml:space="preserve">84. Восстановление (ремонт) дверей в помещениях общего пользования</t>
  </si>
  <si>
    <t xml:space="preserve">85. Восстановление (ремонт) окон в помещениях общего пользования</t>
  </si>
  <si>
    <t xml:space="preserve">86. Замена дверей в помещениях общего пользования</t>
  </si>
  <si>
    <t xml:space="preserve">87. Замена окон в помещениях общего пользования</t>
  </si>
  <si>
    <t xml:space="preserve">88. Утепление дверей в помещениях общего пользования</t>
  </si>
  <si>
    <t xml:space="preserve">89. Восстановление (ремонт) дверных и оконных откосов</t>
  </si>
  <si>
    <t xml:space="preserve">Лестницы</t>
  </si>
  <si>
    <t xml:space="preserve">90. Ремонт металлических косоуров</t>
  </si>
  <si>
    <t xml:space="preserve">91. Устранение повышенных прогибов площадок и маршей</t>
  </si>
  <si>
    <t xml:space="preserve">92. Ремонт ограждений, поручней и предохранительных сеток</t>
  </si>
  <si>
    <t xml:space="preserve">93. Ремонт, замена перил</t>
  </si>
  <si>
    <t xml:space="preserve">94. Окраска металлических элементов лестниц</t>
  </si>
  <si>
    <t xml:space="preserve">95. Устройство, ремонт пандусов</t>
  </si>
  <si>
    <t xml:space="preserve">Печи</t>
  </si>
  <si>
    <t xml:space="preserve">96. Ликвидация неравномерного нагрева поверхностей</t>
  </si>
  <si>
    <t xml:space="preserve">97. Ликвидация трещин в печах и трубах, щелей вокруг разделки и выпадения из нее кирпичей</t>
  </si>
  <si>
    <t xml:space="preserve">98. Ремонт печей, в том числе топливной камеры, дымоходов, топочной арматуры</t>
  </si>
  <si>
    <t xml:space="preserve">99. Перекладка печей</t>
  </si>
  <si>
    <t xml:space="preserve">Теплоснабжение</t>
  </si>
  <si>
    <t xml:space="preserve">100. Ремонт, замена котлов</t>
  </si>
  <si>
    <t xml:space="preserve">101. Ремонт, модернизация внутридомовых тепловых сетей</t>
  </si>
  <si>
    <t xml:space="preserve">102. Ремонт, промывка отопительных элементов</t>
  </si>
  <si>
    <t xml:space="preserve">103. Ремонт, модернизация центральных и индивидуальных тепловых пунктов</t>
  </si>
  <si>
    <t xml:space="preserve">104. Восстановление теплоизоляции систем теплоснабжения</t>
  </si>
  <si>
    <t xml:space="preserve">105. Ремонт или замена неисправных приборов учета и регулирования</t>
  </si>
  <si>
    <t xml:space="preserve">106. Ремонт элеваторного узла</t>
  </si>
  <si>
    <t xml:space="preserve">107. Ремонт насосов, магистральной запорной арматуры, автоматических устройств</t>
  </si>
  <si>
    <t xml:space="preserve">Горячее водоснабжение</t>
  </si>
  <si>
    <t xml:space="preserve">108. Ремонт, замена внутридомовых сетей горячего водоснабжения</t>
  </si>
  <si>
    <t xml:space="preserve">109. Ремонт, замена, проверка коллективных приборов учета</t>
  </si>
  <si>
    <t xml:space="preserve">110. Ремонт бойлеров, котлов подготовки горячей воды</t>
  </si>
  <si>
    <t xml:space="preserve">111. Теплоизоляция сетей горячего водоснабжения</t>
  </si>
  <si>
    <t xml:space="preserve">112. Окраска сетей и устройств горячего водоснабжения</t>
  </si>
  <si>
    <t xml:space="preserve">Газоснабжение</t>
  </si>
  <si>
    <t xml:space="preserve">113. Ремонт сетей внутридомовых сетей газоснабжения</t>
  </si>
  <si>
    <t xml:space="preserve">114. Ремонт, замена неисправных приборов учета и регулирования</t>
  </si>
  <si>
    <t xml:space="preserve">115. Ремонт газоиспользующего оборудования</t>
  </si>
  <si>
    <t xml:space="preserve">Внутридомовое электро-, радио- и телеоборудование</t>
  </si>
  <si>
    <t xml:space="preserve">116. Ремонт, замена шкафов вводных и вводно-распределительных устройств</t>
  </si>
  <si>
    <t xml:space="preserve">117. Ремонт, замена аппаратуры защиты, контроля и управления общего пользования</t>
  </si>
  <si>
    <t xml:space="preserve">118. Ремонт внутридомового электрооборудования общего пользования</t>
  </si>
  <si>
    <t xml:space="preserve">119. Ремонт, замена внутридомовых электрических сетей</t>
  </si>
  <si>
    <t xml:space="preserve">120. Ремонт, замена этажных щитков и шкафов</t>
  </si>
  <si>
    <t xml:space="preserve">121. Ремонт, замена приборов учета и регулирования общего пользования</t>
  </si>
  <si>
    <t xml:space="preserve">122. Ремонт, замена осветительных установок помещений общего пользования</t>
  </si>
  <si>
    <t xml:space="preserve">Водопровод и водоотведение</t>
  </si>
  <si>
    <t xml:space="preserve">123. Ремонт, замена внутридомовых сетей водоснабжения</t>
  </si>
  <si>
    <t xml:space="preserve">124. Ремонт, замена внутридомовых сетей канализации</t>
  </si>
  <si>
    <t xml:space="preserve">125. Ремонт, замена неисправных приборов учета и регулирования водоснабжения</t>
  </si>
  <si>
    <t xml:space="preserve">126. Ремонт оборудования, приборов и арматуры водопроводной сети общего пользования</t>
  </si>
  <si>
    <t xml:space="preserve">Мусоропроводы</t>
  </si>
  <si>
    <t xml:space="preserve">127. Ремонт загрузочных люков</t>
  </si>
  <si>
    <t xml:space="preserve">128. Ремонт ствола мусоропровода</t>
  </si>
  <si>
    <t xml:space="preserve">Лифты</t>
  </si>
  <si>
    <t xml:space="preserve">129. Ремонт, замена кабины лифта</t>
  </si>
  <si>
    <t xml:space="preserve">130. Ремонт дверей лифта</t>
  </si>
  <si>
    <t xml:space="preserve">131. Ремонт, замена механического и иного оборудования</t>
  </si>
  <si>
    <t xml:space="preserve">Антенна, сети радио-, телефонные, иные коммуникационные сети</t>
  </si>
  <si>
    <t xml:space="preserve">132. Ремонт, замена антенного оборудования</t>
  </si>
  <si>
    <t xml:space="preserve">133. Ремонт, замена внутридомовых сетей радио, телефона, иных коммуникационных сетей</t>
  </si>
  <si>
    <t xml:space="preserve">Объекты внешнего благоустройства</t>
  </si>
  <si>
    <t xml:space="preserve">134. Ремонт объектов внешнего благоустройства</t>
  </si>
  <si>
    <t xml:space="preserve">135. Строительство объектов внешнего благоустройства</t>
  </si>
  <si>
    <t xml:space="preserve">Прочие работы</t>
  </si>
  <si>
    <t xml:space="preserve">136. Проведение энергоаудита здания</t>
  </si>
  <si>
    <t xml:space="preserve">Итого</t>
  </si>
  <si>
    <t xml:space="preserve">Примечания:</t>
  </si>
  <si>
    <t xml:space="preserve">1.</t>
  </si>
  <si>
    <t xml:space="preserve">Услуги по управлению, сбору средств с населения в основной и дополнительный перечни работ не включаются, а оцениваются в составе работ и услуг по содержанию и ремонту жилья.</t>
  </si>
  <si>
    <t xml:space="preserve">2.</t>
  </si>
  <si>
    <t xml:space="preserve">Перечень работ, их периодичность, стоимость, объемы и материалы, используемые в процессе исполнения работ, устанавливаются организатором конкурса.</t>
  </si>
  <si>
    <t xml:space="preserve">3.</t>
  </si>
  <si>
    <t xml:space="preserve">Качество предоставления потребителям коммунальных услуг устанавливается организатором конкурса на основании Правил предоставления коммунальных услуг, утвержденных Правительством Российской Федерации.</t>
  </si>
  <si>
    <t xml:space="preserve">4.</t>
  </si>
  <si>
    <t xml:space="preserve">Объемы работ и услуг по содержанию и ремонту общего имущества многоквартирного дома устанавливаются с учетом требований санитарных, пожарных и иных обязательных норм законодательства Российской Федерац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6"/>
  <sheetViews>
    <sheetView showFormulas="false" showGridLines="true" showRowColHeaders="true" showZeros="true" rightToLeft="false" tabSelected="true" showOutlineSymbols="true" defaultGridColor="true" view="pageBreakPreview" topLeftCell="A253" colorId="64" zoomScale="100" zoomScaleNormal="100" zoomScalePageLayoutView="100" workbookViewId="0">
      <selection pane="topLeft" activeCell="AK270" activeCellId="0" sqref="AK270:AX270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66.75" hidden="false" customHeight="tru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customFormat="false" ht="15.75" hidden="false" customHeight="false" outlineLevel="0" collapsed="false">
      <c r="AZ2" s="4" t="s">
        <v>1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6.25" hidden="false" customHeight="true" outlineLevel="0" collapsed="false">
      <c r="AZ3" s="5" t="s">
        <v>2</v>
      </c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6" customFormat="true" ht="13.5" hidden="false" customHeight="true" outlineLevel="0" collapsed="false">
      <c r="AZ4" s="7" t="s">
        <v>3</v>
      </c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</row>
    <row r="5" customFormat="false" ht="15.75" hidden="false" customHeight="false" outlineLevel="0" collapsed="false">
      <c r="AZ5" s="5" t="s">
        <v>4</v>
      </c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3.5" hidden="false" customHeight="true" outlineLevel="0" collapsed="false">
      <c r="AZ6" s="7" t="s">
        <v>5</v>
      </c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false" outlineLevel="0" collapsed="false">
      <c r="AZ7" s="8" t="s">
        <v>6</v>
      </c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</row>
    <row r="8" s="6" customFormat="true" ht="13.5" hidden="false" customHeight="true" outlineLevel="0" collapsed="false">
      <c r="AZ8" s="7" t="s">
        <v>7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</row>
    <row r="9" customFormat="false" ht="15.75" hidden="false" customHeight="false" outlineLevel="0" collapsed="false">
      <c r="AZ9" s="8" t="s">
        <v>8</v>
      </c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6" customFormat="true" ht="12" hidden="false" customHeight="false" outlineLevel="0" collapsed="false">
      <c r="AZ10" s="7" t="s">
        <v>9</v>
      </c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</row>
    <row r="11" s="6" customFormat="true" ht="12" hidden="false" customHeight="false" outlineLevel="0" collapsed="false"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</row>
    <row r="12" customFormat="false" ht="15.75" hidden="false" customHeight="false" outlineLevel="0" collapsed="false">
      <c r="BF12" s="1" t="s">
        <v>10</v>
      </c>
      <c r="BH12" s="10" t="s">
        <v>11</v>
      </c>
      <c r="BI12" s="10"/>
      <c r="BJ12" s="10"/>
      <c r="BK12" s="10"/>
      <c r="BL12" s="10"/>
      <c r="BM12" s="1" t="s">
        <v>10</v>
      </c>
      <c r="BP12" s="10" t="s">
        <v>12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1" t="n">
        <v>20</v>
      </c>
      <c r="CO12" s="11"/>
      <c r="CP12" s="11"/>
      <c r="CQ12" s="11"/>
      <c r="CR12" s="12" t="s">
        <v>13</v>
      </c>
      <c r="CS12" s="12"/>
      <c r="CT12" s="12"/>
      <c r="CU12" s="12"/>
      <c r="CV12" s="1" t="s">
        <v>14</v>
      </c>
    </row>
    <row r="13" s="6" customFormat="true" ht="12.75" hidden="false" customHeight="true" outlineLevel="0" collapsed="false">
      <c r="BP13" s="7" t="s">
        <v>15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</row>
    <row r="14" customFormat="false" ht="14.25" hidden="false" customHeight="true" outlineLevel="0" collapsed="false"/>
    <row r="15" s="14" customFormat="true" ht="16.5" hidden="false" customHeight="false" outlineLevel="0" collapsed="false">
      <c r="A15" s="13" t="s">
        <v>1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s="14" customFormat="true" ht="19.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14" customFormat="true" ht="15.75" hidden="false" customHeight="true" outlineLevel="0" collapsed="false">
      <c r="A17" s="13" t="s">
        <v>1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</row>
    <row r="18" s="14" customFormat="true" ht="15.75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</row>
    <row r="19" s="14" customFormat="true" ht="13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</row>
    <row r="20" customFormat="false" ht="15.75" hidden="false" customHeight="true" outlineLevel="0" collapsed="false">
      <c r="A20" s="4" t="s">
        <v>2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</row>
    <row r="21" customFormat="false" ht="10.5" hidden="false" customHeight="true" outlineLevel="0" collapsed="false"/>
    <row r="22" customFormat="false" ht="64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 t="s">
        <v>21</v>
      </c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 t="s">
        <v>22</v>
      </c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 t="s">
        <v>23</v>
      </c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</row>
    <row r="23" customFormat="false" ht="17.25" hidden="false" customHeight="tru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</row>
    <row r="24" customFormat="false" ht="15.75" hidden="false" customHeight="true" outlineLevel="0" collapsed="false">
      <c r="A24" s="17"/>
      <c r="B24" s="18" t="s">
        <v>2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7"/>
      <c r="AT24" s="19" t="n">
        <v>0</v>
      </c>
      <c r="AU24" s="19"/>
      <c r="AV24" s="19"/>
      <c r="AW24" s="19"/>
      <c r="AX24" s="19"/>
      <c r="AY24" s="19"/>
      <c r="AZ24" s="20"/>
      <c r="BA24" s="21" t="s">
        <v>26</v>
      </c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2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</row>
    <row r="25" customFormat="false" ht="33" hidden="false" customHeight="true" outlineLevel="0" collapsed="false">
      <c r="A25" s="24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customFormat="false" ht="15.75" hidden="false" customHeight="true" outlineLevel="0" collapsed="false">
      <c r="A26" s="17"/>
      <c r="B26" s="18" t="s">
        <v>2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7"/>
      <c r="AT26" s="19" t="n">
        <v>0</v>
      </c>
      <c r="AU26" s="19"/>
      <c r="AV26" s="19"/>
      <c r="AW26" s="19"/>
      <c r="AX26" s="19"/>
      <c r="AY26" s="19"/>
      <c r="AZ26" s="20"/>
      <c r="BA26" s="21" t="s">
        <v>26</v>
      </c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2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17.25" hidden="false" customHeight="true" outlineLevel="0" collapsed="false">
      <c r="A27" s="24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</row>
    <row r="28" customFormat="false" ht="15.75" hidden="false" customHeight="true" outlineLevel="0" collapsed="false">
      <c r="A28" s="17"/>
      <c r="B28" s="18" t="s">
        <v>28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7"/>
      <c r="AT28" s="19" t="n">
        <v>0</v>
      </c>
      <c r="AU28" s="19"/>
      <c r="AV28" s="19"/>
      <c r="AW28" s="19"/>
      <c r="AX28" s="19"/>
      <c r="AY28" s="19"/>
      <c r="AZ28" s="20"/>
      <c r="BA28" s="22" t="s">
        <v>29</v>
      </c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</row>
    <row r="29" customFormat="false" ht="17.25" hidden="false" customHeight="true" outlineLevel="0" collapsed="false">
      <c r="A29" s="2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</row>
    <row r="30" customFormat="false" ht="15.75" hidden="false" customHeight="true" outlineLevel="0" collapsed="false">
      <c r="A30" s="17"/>
      <c r="B30" s="18" t="s">
        <v>3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7"/>
      <c r="AT30" s="19" t="n">
        <v>0</v>
      </c>
      <c r="AU30" s="19"/>
      <c r="AV30" s="19"/>
      <c r="AW30" s="19"/>
      <c r="AX30" s="19"/>
      <c r="AY30" s="19"/>
      <c r="AZ30" s="20"/>
      <c r="BA30" s="22" t="s">
        <v>31</v>
      </c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</row>
    <row r="31" customFormat="false" ht="33.75" hidden="false" customHeight="true" outlineLevel="0" collapsed="false">
      <c r="A31" s="24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</row>
    <row r="32" customFormat="false" ht="15.75" hidden="false" customHeight="true" outlineLevel="0" collapsed="false">
      <c r="A32" s="17"/>
      <c r="B32" s="18" t="s">
        <v>32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7"/>
      <c r="AT32" s="19" t="n">
        <v>0</v>
      </c>
      <c r="AU32" s="19"/>
      <c r="AV32" s="19"/>
      <c r="AW32" s="19"/>
      <c r="AX32" s="19"/>
      <c r="AY32" s="19"/>
      <c r="AZ32" s="20"/>
      <c r="BA32" s="22" t="s">
        <v>31</v>
      </c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customFormat="false" ht="33" hidden="false" customHeight="true" outlineLevel="0" collapsed="false">
      <c r="A33" s="24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</row>
    <row r="34" customFormat="false" ht="15.75" hidden="false" customHeight="true" outlineLevel="0" collapsed="false">
      <c r="A34" s="17"/>
      <c r="B34" s="18" t="s">
        <v>3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7"/>
      <c r="AT34" s="19" t="n">
        <v>0</v>
      </c>
      <c r="AU34" s="19"/>
      <c r="AV34" s="19"/>
      <c r="AW34" s="19"/>
      <c r="AX34" s="19"/>
      <c r="AY34" s="19"/>
      <c r="AZ34" s="20"/>
      <c r="BA34" s="22" t="s">
        <v>31</v>
      </c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</row>
    <row r="35" customFormat="false" ht="17.25" hidden="false" customHeight="true" outlineLevel="0" collapsed="false">
      <c r="A35" s="24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</row>
    <row r="36" customFormat="false" ht="15.75" hidden="false" customHeight="true" outlineLevel="0" collapsed="false">
      <c r="A36" s="17"/>
      <c r="B36" s="18" t="s">
        <v>3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7"/>
      <c r="AT36" s="19" t="n">
        <v>0</v>
      </c>
      <c r="AU36" s="19"/>
      <c r="AV36" s="19"/>
      <c r="AW36" s="19"/>
      <c r="AX36" s="19"/>
      <c r="AY36" s="19"/>
      <c r="AZ36" s="20"/>
      <c r="BA36" s="21" t="s">
        <v>31</v>
      </c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2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customFormat="false" ht="3.75" hidden="false" customHeight="true" outlineLevel="0" collapsed="false">
      <c r="A37" s="24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</row>
    <row r="38" customFormat="false" ht="15.75" hidden="false" customHeight="true" outlineLevel="0" collapsed="false">
      <c r="A38" s="24"/>
      <c r="B38" s="26" t="s">
        <v>3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7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48" hidden="false" customHeight="true" outlineLevel="0" collapsed="false">
      <c r="A39" s="24"/>
      <c r="B39" s="26" t="s">
        <v>36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7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</row>
    <row r="40" customFormat="false" ht="6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 t="s">
        <v>21</v>
      </c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 t="s">
        <v>22</v>
      </c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 t="s">
        <v>23</v>
      </c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</row>
    <row r="41" customFormat="false" ht="32.25" hidden="false" customHeight="true" outlineLevel="0" collapsed="false">
      <c r="A41" s="16" t="s">
        <v>37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</row>
    <row r="42" customFormat="false" ht="15.75" hidden="false" customHeight="true" outlineLevel="0" collapsed="false">
      <c r="A42" s="17"/>
      <c r="B42" s="18" t="s">
        <v>3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7"/>
      <c r="AT42" s="19" t="n">
        <v>0</v>
      </c>
      <c r="AU42" s="19"/>
      <c r="AV42" s="19"/>
      <c r="AW42" s="19"/>
      <c r="AX42" s="19"/>
      <c r="AY42" s="19"/>
      <c r="AZ42" s="20"/>
      <c r="BA42" s="21" t="s">
        <v>26</v>
      </c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2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</row>
    <row r="43" customFormat="false" ht="17.25" hidden="false" customHeight="true" outlineLevel="0" collapsed="false">
      <c r="A43" s="24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</row>
    <row r="44" customFormat="false" ht="17.25" hidden="false" customHeight="true" outlineLevel="0" collapsed="false">
      <c r="A44" s="24"/>
      <c r="B44" s="26" t="s">
        <v>39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7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</row>
    <row r="45" customFormat="false" ht="15.75" hidden="false" customHeight="true" outlineLevel="0" collapsed="false">
      <c r="A45" s="17"/>
      <c r="B45" s="18" t="s">
        <v>40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7"/>
      <c r="AT45" s="19" t="n">
        <v>0</v>
      </c>
      <c r="AU45" s="19"/>
      <c r="AV45" s="19"/>
      <c r="AW45" s="19"/>
      <c r="AX45" s="19"/>
      <c r="AY45" s="19"/>
      <c r="AZ45" s="20"/>
      <c r="BA45" s="22" t="s">
        <v>26</v>
      </c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</row>
    <row r="46" customFormat="false" ht="17.25" hidden="false" customHeight="true" outlineLevel="0" collapsed="false">
      <c r="A46" s="24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</row>
    <row r="47" customFormat="false" ht="15.75" hidden="false" customHeight="true" outlineLevel="0" collapsed="false">
      <c r="A47" s="17"/>
      <c r="B47" s="18" t="s">
        <v>41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7"/>
      <c r="AT47" s="19" t="n">
        <v>0</v>
      </c>
      <c r="AU47" s="19"/>
      <c r="AV47" s="19"/>
      <c r="AW47" s="19"/>
      <c r="AX47" s="19"/>
      <c r="AY47" s="19"/>
      <c r="AZ47" s="20"/>
      <c r="BA47" s="22" t="s">
        <v>26</v>
      </c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</row>
    <row r="48" customFormat="false" ht="17.25" hidden="false" customHeight="true" outlineLevel="0" collapsed="false">
      <c r="A48" s="24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</row>
    <row r="49" customFormat="false" ht="15.75" hidden="false" customHeight="true" outlineLevel="0" collapsed="false">
      <c r="A49" s="17"/>
      <c r="B49" s="18" t="s">
        <v>42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7"/>
      <c r="AT49" s="19" t="n">
        <v>0</v>
      </c>
      <c r="AU49" s="19"/>
      <c r="AV49" s="19"/>
      <c r="AW49" s="19"/>
      <c r="AX49" s="19"/>
      <c r="AY49" s="19"/>
      <c r="AZ49" s="20"/>
      <c r="BA49" s="22" t="s">
        <v>31</v>
      </c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</row>
    <row r="50" customFormat="false" ht="3.75" hidden="false" customHeight="true" outlineLevel="0" collapsed="false">
      <c r="A50" s="24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</row>
    <row r="51" customFormat="false" ht="15.75" hidden="false" customHeight="true" outlineLevel="0" collapsed="false">
      <c r="A51" s="17"/>
      <c r="B51" s="18" t="s">
        <v>43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7"/>
      <c r="AT51" s="19" t="n">
        <v>0</v>
      </c>
      <c r="AU51" s="19"/>
      <c r="AV51" s="19"/>
      <c r="AW51" s="19"/>
      <c r="AX51" s="19"/>
      <c r="AY51" s="19"/>
      <c r="AZ51" s="20"/>
      <c r="BA51" s="22" t="s">
        <v>31</v>
      </c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</row>
    <row r="52" customFormat="false" ht="3.75" hidden="false" customHeight="true" outlineLevel="0" collapsed="false">
      <c r="A52" s="24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</row>
    <row r="53" customFormat="false" ht="15.75" hidden="false" customHeight="true" outlineLevel="0" collapsed="false">
      <c r="A53" s="17"/>
      <c r="B53" s="18" t="s">
        <v>44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7"/>
      <c r="AT53" s="19" t="n">
        <v>0</v>
      </c>
      <c r="AU53" s="19"/>
      <c r="AV53" s="19"/>
      <c r="AW53" s="19"/>
      <c r="AX53" s="19"/>
      <c r="AY53" s="19"/>
      <c r="AZ53" s="20"/>
      <c r="BA53" s="22" t="s">
        <v>31</v>
      </c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</row>
    <row r="54" customFormat="false" ht="3.75" hidden="false" customHeight="true" outlineLevel="0" collapsed="false">
      <c r="A54" s="24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</row>
    <row r="55" customFormat="false" ht="48" hidden="false" customHeight="true" outlineLevel="0" collapsed="false">
      <c r="A55" s="24"/>
      <c r="B55" s="26" t="s">
        <v>45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7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</row>
    <row r="56" customFormat="false" ht="15.75" hidden="false" customHeight="true" outlineLevel="0" collapsed="false">
      <c r="A56" s="17"/>
      <c r="B56" s="18" t="s">
        <v>46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7"/>
      <c r="AT56" s="19" t="n">
        <v>0</v>
      </c>
      <c r="AU56" s="19"/>
      <c r="AV56" s="19"/>
      <c r="AW56" s="19"/>
      <c r="AX56" s="19"/>
      <c r="AY56" s="19"/>
      <c r="AZ56" s="20"/>
      <c r="BA56" s="22" t="s">
        <v>26</v>
      </c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customFormat="false" ht="17.25" hidden="false" customHeight="true" outlineLevel="0" collapsed="false">
      <c r="A57" s="24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</row>
    <row r="58" customFormat="false" ht="47.25" hidden="false" customHeight="true" outlineLevel="0" collapsed="false">
      <c r="A58" s="17"/>
      <c r="B58" s="18" t="s">
        <v>47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7"/>
      <c r="AT58" s="30" t="s">
        <v>48</v>
      </c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</row>
    <row r="59" customFormat="false" ht="15.75" hidden="false" customHeight="true" outlineLevel="0" collapsed="false">
      <c r="A59" s="31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31"/>
      <c r="AT59" s="32" t="s">
        <v>49</v>
      </c>
      <c r="AU59" s="32"/>
      <c r="AV59" s="32"/>
      <c r="AW59" s="32"/>
      <c r="AX59" s="32"/>
      <c r="AY59" s="32"/>
      <c r="AZ59" s="4"/>
      <c r="BA59" s="33"/>
      <c r="BB59" s="33"/>
      <c r="BC59" s="33"/>
      <c r="BD59" s="33"/>
      <c r="BE59" s="34" t="n">
        <v>0</v>
      </c>
      <c r="BF59" s="34"/>
      <c r="BG59" s="34"/>
      <c r="BH59" s="34"/>
      <c r="BI59" s="34"/>
      <c r="BJ59" s="34"/>
      <c r="BK59" s="4"/>
      <c r="BL59" s="35" t="s">
        <v>50</v>
      </c>
      <c r="BM59" s="4"/>
      <c r="BN59" s="4"/>
      <c r="BO59" s="4"/>
      <c r="BP59" s="4"/>
      <c r="BQ59" s="4"/>
      <c r="BR59" s="4"/>
      <c r="BS59" s="36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</row>
    <row r="60" customFormat="false" ht="32.25" hidden="false" customHeight="true" outlineLevel="0" collapsed="false">
      <c r="A60" s="24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27"/>
      <c r="AT60" s="26" t="s">
        <v>51</v>
      </c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</row>
    <row r="61" customFormat="false" ht="17.25" hidden="false" customHeight="true" outlineLevel="0" collapsed="false">
      <c r="A61" s="24"/>
      <c r="B61" s="26" t="s">
        <v>52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7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</row>
    <row r="62" customFormat="false" ht="32.25" hidden="false" customHeight="true" outlineLevel="0" collapsed="false">
      <c r="A62" s="24"/>
      <c r="B62" s="18" t="s">
        <v>53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27"/>
      <c r="AT62" s="37" t="s">
        <v>54</v>
      </c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8" t="n">
        <f aca="false">ROUND(CL62*12*3969.9,2)</f>
        <v>36681.88</v>
      </c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23" t="n">
        <v>0.77</v>
      </c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</row>
    <row r="63" customFormat="false" ht="17.25" hidden="false" customHeight="true" outlineLevel="0" collapsed="false">
      <c r="A63" s="16" t="s">
        <v>55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</row>
    <row r="64" customFormat="false" ht="15.75" hidden="false" customHeight="true" outlineLevel="0" collapsed="false">
      <c r="A64" s="17"/>
      <c r="B64" s="18" t="s">
        <v>56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7"/>
      <c r="AT64" s="19" t="n">
        <v>0</v>
      </c>
      <c r="AU64" s="19"/>
      <c r="AV64" s="19"/>
      <c r="AW64" s="19"/>
      <c r="AX64" s="19"/>
      <c r="AY64" s="19"/>
      <c r="AZ64" s="20"/>
      <c r="BA64" s="22" t="s">
        <v>26</v>
      </c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</row>
    <row r="65" customFormat="false" ht="3.75" hidden="false" customHeight="true" outlineLevel="0" collapsed="false">
      <c r="A65" s="24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</row>
    <row r="66" customFormat="false" ht="17.25" hidden="false" customHeight="true" outlineLevel="0" collapsed="false">
      <c r="A66" s="24"/>
      <c r="B66" s="18" t="s">
        <v>57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27"/>
      <c r="AT66" s="18" t="s">
        <v>58</v>
      </c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38" t="n">
        <f aca="false">ROUND(CL66*12*3969.9,2)</f>
        <v>63835.99</v>
      </c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23" t="n">
        <v>1.34</v>
      </c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</row>
    <row r="67" customFormat="false" ht="63.75" hidden="false" customHeight="true" outlineLevel="0" collapsed="false">
      <c r="A67" s="39"/>
      <c r="B67" s="18" t="s">
        <v>59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7"/>
      <c r="AT67" s="30" t="s">
        <v>60</v>
      </c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</row>
    <row r="68" customFormat="false" ht="15.75" hidden="false" customHeight="false" outlineLevel="0" collapsed="false">
      <c r="A68" s="40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3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36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</row>
    <row r="69" customFormat="false" ht="15.75" hidden="false" customHeight="false" outlineLevel="0" collapsed="false">
      <c r="A69" s="40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31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33"/>
      <c r="BI69" s="33" t="s">
        <v>61</v>
      </c>
      <c r="BJ69" s="33"/>
      <c r="BK69" s="33"/>
      <c r="BL69" s="33"/>
      <c r="BM69" s="33"/>
      <c r="BN69" s="33"/>
      <c r="BO69" s="33"/>
      <c r="BP69" s="33"/>
      <c r="BQ69" s="33"/>
      <c r="BR69" s="33"/>
      <c r="BS69" s="36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</row>
    <row r="70" customFormat="false" ht="16.5" hidden="false" customHeight="true" outlineLevel="0" collapsed="false">
      <c r="A70" s="24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27"/>
      <c r="AT70" s="43" t="s">
        <v>62</v>
      </c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</row>
    <row r="71" customFormat="false" ht="17.25" hidden="false" customHeight="true" outlineLevel="0" collapsed="false">
      <c r="A71" s="16" t="s">
        <v>63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</row>
    <row r="72" customFormat="false" ht="15.75" hidden="false" customHeight="true" outlineLevel="0" collapsed="false">
      <c r="A72" s="17"/>
      <c r="B72" s="18" t="s">
        <v>64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7"/>
      <c r="AT72" s="19" t="n">
        <v>0</v>
      </c>
      <c r="AU72" s="19"/>
      <c r="AV72" s="19"/>
      <c r="AW72" s="19"/>
      <c r="AX72" s="19"/>
      <c r="AY72" s="19"/>
      <c r="AZ72" s="20"/>
      <c r="BA72" s="22" t="s">
        <v>31</v>
      </c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</row>
    <row r="73" customFormat="false" ht="17.25" hidden="false" customHeight="true" outlineLevel="0" collapsed="false">
      <c r="A73" s="24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</row>
    <row r="74" customFormat="false" ht="64.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 t="s">
        <v>21</v>
      </c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 t="s">
        <v>22</v>
      </c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 t="s">
        <v>23</v>
      </c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</row>
    <row r="75" customFormat="false" ht="17.25" hidden="false" customHeight="true" outlineLevel="0" collapsed="false">
      <c r="A75" s="16" t="s">
        <v>65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</row>
    <row r="76" customFormat="false" ht="32.25" hidden="false" customHeight="true" outlineLevel="0" collapsed="false">
      <c r="A76" s="17"/>
      <c r="B76" s="18" t="s">
        <v>66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7"/>
      <c r="AT76" s="30" t="s">
        <v>67</v>
      </c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8" t="n">
        <f aca="false">ROUND(CL76*12*3969.9,2)</f>
        <v>235812.06</v>
      </c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23" t="n">
        <v>4.95</v>
      </c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</row>
    <row r="77" customFormat="false" ht="15" hidden="false" customHeight="true" outlineLevel="0" collapsed="false">
      <c r="A77" s="31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31"/>
      <c r="AT77" s="32" t="s">
        <v>68</v>
      </c>
      <c r="AU77" s="32"/>
      <c r="AV77" s="32"/>
      <c r="AW77" s="32"/>
      <c r="AX77" s="32"/>
      <c r="AY77" s="32"/>
      <c r="AZ77" s="4"/>
      <c r="BA77" s="33"/>
      <c r="BB77" s="33"/>
      <c r="BC77" s="33"/>
      <c r="BD77" s="34" t="n">
        <v>1</v>
      </c>
      <c r="BE77" s="34"/>
      <c r="BF77" s="34"/>
      <c r="BG77" s="34"/>
      <c r="BH77" s="34"/>
      <c r="BI77" s="34"/>
      <c r="BJ77" s="34"/>
      <c r="BK77" s="33"/>
      <c r="BL77" s="33" t="s">
        <v>69</v>
      </c>
      <c r="BN77" s="33"/>
      <c r="BO77" s="33"/>
      <c r="BP77" s="33"/>
      <c r="BQ77" s="33"/>
      <c r="BR77" s="33"/>
      <c r="BS77" s="36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</row>
    <row r="78" customFormat="false" ht="47.25" hidden="false" customHeight="true" outlineLevel="0" collapsed="false">
      <c r="A78" s="31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31"/>
      <c r="AT78" s="44" t="s">
        <v>70</v>
      </c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</row>
    <row r="79" customFormat="false" ht="15.75" hidden="false" customHeight="true" outlineLevel="0" collapsed="false">
      <c r="A79" s="31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31"/>
      <c r="AT79" s="32" t="s">
        <v>71</v>
      </c>
      <c r="AU79" s="32"/>
      <c r="AV79" s="32"/>
      <c r="AW79" s="32"/>
      <c r="AX79" s="32"/>
      <c r="AY79" s="32"/>
      <c r="AZ79" s="4"/>
      <c r="BA79" s="33"/>
      <c r="BB79" s="33"/>
      <c r="BC79" s="33"/>
      <c r="BD79" s="4"/>
      <c r="BE79" s="34" t="n">
        <v>0</v>
      </c>
      <c r="BF79" s="34"/>
      <c r="BG79" s="34"/>
      <c r="BH79" s="34"/>
      <c r="BI79" s="34"/>
      <c r="BJ79" s="34"/>
      <c r="BK79" s="33"/>
      <c r="BL79" s="33" t="s">
        <v>69</v>
      </c>
      <c r="BN79" s="33"/>
      <c r="BO79" s="33"/>
      <c r="BP79" s="33"/>
      <c r="BQ79" s="33"/>
      <c r="BR79" s="33"/>
      <c r="BS79" s="36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</row>
    <row r="80" customFormat="false" ht="63.75" hidden="false" customHeight="true" outlineLevel="0" collapsed="false">
      <c r="A80" s="31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31"/>
      <c r="AT80" s="44" t="s">
        <v>72</v>
      </c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</row>
    <row r="81" customFormat="false" ht="15.75" hidden="false" customHeight="true" outlineLevel="0" collapsed="false">
      <c r="A81" s="31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31"/>
      <c r="AT81" s="32" t="s">
        <v>73</v>
      </c>
      <c r="AU81" s="32"/>
      <c r="AV81" s="32"/>
      <c r="AW81" s="32"/>
      <c r="AX81" s="32"/>
      <c r="AY81" s="32"/>
      <c r="AZ81" s="4"/>
      <c r="BA81" s="33"/>
      <c r="BB81" s="33"/>
      <c r="BC81" s="33"/>
      <c r="BD81" s="4"/>
      <c r="BE81" s="34" t="n">
        <v>0</v>
      </c>
      <c r="BF81" s="34"/>
      <c r="BG81" s="34"/>
      <c r="BH81" s="34"/>
      <c r="BI81" s="34"/>
      <c r="BJ81" s="34"/>
      <c r="BK81" s="33"/>
      <c r="BL81" s="33" t="s">
        <v>69</v>
      </c>
      <c r="BN81" s="33"/>
      <c r="BO81" s="33"/>
      <c r="BP81" s="33"/>
      <c r="BQ81" s="33"/>
      <c r="BR81" s="33"/>
      <c r="BS81" s="36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customFormat="false" ht="95.25" hidden="false" customHeight="true" outlineLevel="0" collapsed="false">
      <c r="A82" s="31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31"/>
      <c r="AT82" s="44" t="s">
        <v>74</v>
      </c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</row>
    <row r="83" customFormat="false" ht="15.75" hidden="false" customHeight="true" outlineLevel="0" collapsed="false">
      <c r="A83" s="31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31"/>
      <c r="AT83" s="34" t="n">
        <v>12</v>
      </c>
      <c r="AU83" s="34"/>
      <c r="AV83" s="34"/>
      <c r="AW83" s="34"/>
      <c r="AX83" s="34"/>
      <c r="AY83" s="34"/>
      <c r="AZ83" s="4"/>
      <c r="BA83" s="36" t="s">
        <v>31</v>
      </c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</row>
    <row r="84" customFormat="false" ht="3" hidden="false" customHeight="true" outlineLevel="0" collapsed="false">
      <c r="A84" s="24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27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26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</row>
    <row r="85" customFormat="false" ht="32.25" hidden="false" customHeight="true" outlineLevel="0" collapsed="false">
      <c r="A85" s="24"/>
      <c r="B85" s="18" t="s">
        <v>75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27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customFormat="false" ht="48" hidden="false" customHeight="true" outlineLevel="0" collapsed="false">
      <c r="A86" s="17"/>
      <c r="B86" s="18" t="s">
        <v>76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7"/>
      <c r="AT86" s="30" t="s">
        <v>77</v>
      </c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</row>
    <row r="87" customFormat="false" ht="15.75" hidden="false" customHeight="false" outlineLevel="0" collapsed="false">
      <c r="A87" s="31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31"/>
      <c r="AT87" s="32" t="s">
        <v>78</v>
      </c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4" t="n">
        <v>0</v>
      </c>
      <c r="BK87" s="34"/>
      <c r="BL87" s="34"/>
      <c r="BM87" s="34"/>
      <c r="BN87" s="32"/>
      <c r="BO87" s="32" t="s">
        <v>79</v>
      </c>
      <c r="BP87" s="32"/>
      <c r="BQ87" s="32"/>
      <c r="BR87" s="32"/>
      <c r="BS87" s="46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</row>
    <row r="88" customFormat="false" ht="3.75" hidden="false" customHeight="true" outlineLevel="0" collapsed="false">
      <c r="A88" s="24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27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26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</row>
    <row r="89" customFormat="false" ht="17.25" hidden="false" customHeight="true" outlineLevel="0" collapsed="false">
      <c r="A89" s="16" t="s">
        <v>80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</row>
    <row r="90" customFormat="false" ht="62.25" hidden="false" customHeight="true" outlineLevel="0" collapsed="false">
      <c r="A90" s="17"/>
      <c r="B90" s="18" t="s">
        <v>81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7"/>
      <c r="AT90" s="30" t="s">
        <v>82</v>
      </c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</row>
    <row r="91" customFormat="false" ht="15" hidden="false" customHeight="true" outlineLevel="0" collapsed="false">
      <c r="A91" s="31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31"/>
      <c r="AT91" s="32" t="s">
        <v>83</v>
      </c>
      <c r="AU91" s="32"/>
      <c r="AV91" s="32"/>
      <c r="AW91" s="32"/>
      <c r="AX91" s="32"/>
      <c r="AY91" s="32"/>
      <c r="AZ91" s="4"/>
      <c r="BA91" s="33"/>
      <c r="BB91" s="33"/>
      <c r="BC91" s="33"/>
      <c r="BD91" s="34"/>
      <c r="BE91" s="34"/>
      <c r="BF91" s="34"/>
      <c r="BG91" s="34"/>
      <c r="BH91" s="34"/>
      <c r="BI91" s="34"/>
      <c r="BJ91" s="34"/>
      <c r="BK91" s="33" t="s">
        <v>84</v>
      </c>
      <c r="BL91" s="33"/>
      <c r="BM91" s="33"/>
      <c r="BN91" s="33"/>
      <c r="BO91" s="33"/>
      <c r="BP91" s="33"/>
      <c r="BQ91" s="33"/>
      <c r="BR91" s="33"/>
      <c r="BS91" s="36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</row>
    <row r="92" customFormat="false" ht="31.5" hidden="false" customHeight="true" outlineLevel="0" collapsed="false">
      <c r="A92" s="31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31"/>
      <c r="AT92" s="44" t="s">
        <v>85</v>
      </c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</row>
    <row r="93" customFormat="false" ht="15.75" hidden="false" customHeight="true" outlineLevel="0" collapsed="false">
      <c r="A93" s="31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31"/>
      <c r="AT93" s="34"/>
      <c r="AU93" s="34"/>
      <c r="AV93" s="34"/>
      <c r="AW93" s="34"/>
      <c r="AX93" s="34"/>
      <c r="AY93" s="34"/>
      <c r="AZ93" s="34"/>
      <c r="BA93" s="33"/>
      <c r="BB93" s="46" t="s">
        <v>86</v>
      </c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</row>
    <row r="94" customFormat="false" ht="31.5" hidden="false" customHeight="true" outlineLevel="0" collapsed="false">
      <c r="A94" s="31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31"/>
      <c r="AT94" s="44" t="s">
        <v>87</v>
      </c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</row>
    <row r="95" customFormat="false" ht="15.75" hidden="false" customHeight="true" outlineLevel="0" collapsed="false">
      <c r="A95" s="31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31"/>
      <c r="AT95" s="32" t="s">
        <v>83</v>
      </c>
      <c r="AU95" s="32"/>
      <c r="AV95" s="32"/>
      <c r="AW95" s="32"/>
      <c r="AX95" s="32"/>
      <c r="AY95" s="32"/>
      <c r="AZ95" s="4"/>
      <c r="BA95" s="33"/>
      <c r="BB95" s="33"/>
      <c r="BC95" s="33"/>
      <c r="BD95" s="34"/>
      <c r="BE95" s="34"/>
      <c r="BF95" s="34"/>
      <c r="BG95" s="34"/>
      <c r="BH95" s="34"/>
      <c r="BI95" s="34"/>
      <c r="BJ95" s="34"/>
      <c r="BK95" s="33" t="s">
        <v>88</v>
      </c>
      <c r="BL95" s="33"/>
      <c r="BM95" s="33"/>
      <c r="BN95" s="33"/>
      <c r="BO95" s="33"/>
      <c r="BP95" s="33"/>
      <c r="BQ95" s="33"/>
      <c r="BR95" s="33"/>
      <c r="BS95" s="36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</row>
    <row r="96" customFormat="false" ht="32.25" hidden="false" customHeight="true" outlineLevel="0" collapsed="false">
      <c r="A96" s="2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27"/>
      <c r="AT96" s="26" t="s">
        <v>89</v>
      </c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</row>
    <row r="97" customFormat="false" ht="64.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 t="s">
        <v>21</v>
      </c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 t="s">
        <v>22</v>
      </c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 t="s">
        <v>23</v>
      </c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</row>
    <row r="98" customFormat="false" ht="16.5" hidden="false" customHeight="true" outlineLevel="0" collapsed="false">
      <c r="A98" s="17"/>
      <c r="B98" s="18" t="s">
        <v>90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7"/>
      <c r="AT98" s="30" t="s">
        <v>91</v>
      </c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</row>
    <row r="99" customFormat="false" ht="15" hidden="false" customHeight="true" outlineLevel="0" collapsed="false">
      <c r="A99" s="31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31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2"/>
      <c r="BG99" s="32" t="s">
        <v>92</v>
      </c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46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</row>
    <row r="100" customFormat="false" ht="15" hidden="false" customHeight="true" outlineLevel="0" collapsed="false">
      <c r="A100" s="31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31"/>
      <c r="AT100" s="44" t="s">
        <v>93</v>
      </c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</row>
    <row r="101" customFormat="false" ht="15" hidden="false" customHeight="true" outlineLevel="0" collapsed="false">
      <c r="A101" s="31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31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4"/>
      <c r="BG101" s="47" t="s">
        <v>94</v>
      </c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</row>
    <row r="102" customFormat="false" ht="15" hidden="false" customHeight="true" outlineLevel="0" collapsed="false">
      <c r="A102" s="31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31"/>
      <c r="AT102" s="44" t="s">
        <v>95</v>
      </c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</row>
    <row r="103" customFormat="false" ht="15" hidden="false" customHeight="true" outlineLevel="0" collapsed="false">
      <c r="A103" s="31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31"/>
      <c r="AT103" s="32" t="s">
        <v>96</v>
      </c>
      <c r="AU103" s="32"/>
      <c r="AV103" s="32"/>
      <c r="AW103" s="32"/>
      <c r="AX103" s="32"/>
      <c r="AY103" s="32"/>
      <c r="AZ103" s="4"/>
      <c r="BA103" s="33"/>
      <c r="BB103" s="33"/>
      <c r="BC103" s="34"/>
      <c r="BD103" s="34"/>
      <c r="BE103" s="34"/>
      <c r="BF103" s="34"/>
      <c r="BG103" s="32" t="s">
        <v>97</v>
      </c>
      <c r="BJ103" s="4"/>
      <c r="BK103" s="33"/>
      <c r="BL103" s="33"/>
      <c r="BN103" s="33"/>
      <c r="BO103" s="33"/>
      <c r="BP103" s="33"/>
      <c r="BQ103" s="33"/>
      <c r="BR103" s="33"/>
      <c r="BS103" s="36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</row>
    <row r="104" customFormat="false" ht="79.5" hidden="false" customHeight="true" outlineLevel="0" collapsed="false">
      <c r="A104" s="31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31"/>
      <c r="AT104" s="44" t="s">
        <v>98</v>
      </c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</row>
    <row r="105" customFormat="false" ht="15.75" hidden="false" customHeight="true" outlineLevel="0" collapsed="false">
      <c r="A105" s="31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31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4"/>
      <c r="BG105" s="47" t="s">
        <v>94</v>
      </c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</row>
    <row r="106" customFormat="false" ht="63.75" hidden="false" customHeight="true" outlineLevel="0" collapsed="false">
      <c r="A106" s="31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31"/>
      <c r="AT106" s="44" t="s">
        <v>99</v>
      </c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</row>
    <row r="107" customFormat="false" ht="15.75" hidden="false" customHeight="true" outlineLevel="0" collapsed="false">
      <c r="A107" s="31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31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4"/>
      <c r="BG107" s="47" t="s">
        <v>100</v>
      </c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</row>
    <row r="108" customFormat="false" ht="16.5" hidden="false" customHeight="true" outlineLevel="0" collapsed="false">
      <c r="A108" s="31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31"/>
      <c r="AT108" s="44" t="s">
        <v>101</v>
      </c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</row>
    <row r="109" customFormat="false" ht="15.75" hidden="false" customHeight="true" outlineLevel="0" collapsed="false">
      <c r="A109" s="31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31"/>
      <c r="AT109" s="34"/>
      <c r="AU109" s="34"/>
      <c r="AV109" s="34"/>
      <c r="AW109" s="34"/>
      <c r="AX109" s="34"/>
      <c r="AY109" s="34"/>
      <c r="AZ109" s="33" t="s">
        <v>102</v>
      </c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6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</row>
    <row r="110" customFormat="false" ht="16.5" hidden="false" customHeight="true" outlineLevel="0" collapsed="false">
      <c r="A110" s="24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27"/>
      <c r="AT110" s="26" t="s">
        <v>103</v>
      </c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</row>
    <row r="111" customFormat="false" ht="17.25" hidden="false" customHeight="true" outlineLevel="0" collapsed="false">
      <c r="A111" s="16" t="s">
        <v>104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</row>
    <row r="112" customFormat="false" ht="15.75" hidden="false" customHeight="true" outlineLevel="0" collapsed="false">
      <c r="A112" s="17"/>
      <c r="B112" s="18" t="s">
        <v>105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7"/>
      <c r="AT112" s="19"/>
      <c r="AU112" s="19"/>
      <c r="AV112" s="19"/>
      <c r="AW112" s="19"/>
      <c r="AX112" s="19"/>
      <c r="AY112" s="19"/>
      <c r="AZ112" s="20"/>
      <c r="BA112" s="22" t="s">
        <v>31</v>
      </c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</row>
    <row r="113" customFormat="false" ht="3.75" hidden="false" customHeight="true" outlineLevel="0" collapsed="false">
      <c r="A113" s="24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</row>
    <row r="114" customFormat="false" ht="15.75" hidden="false" customHeight="true" outlineLevel="0" collapsed="false">
      <c r="A114" s="17"/>
      <c r="B114" s="18" t="s">
        <v>106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7"/>
      <c r="AT114" s="19"/>
      <c r="AU114" s="19"/>
      <c r="AV114" s="19"/>
      <c r="AW114" s="19"/>
      <c r="AX114" s="19"/>
      <c r="AY114" s="19"/>
      <c r="AZ114" s="20"/>
      <c r="BA114" s="22" t="s">
        <v>31</v>
      </c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</row>
    <row r="115" customFormat="false" ht="3.75" hidden="false" customHeight="true" outlineLevel="0" collapsed="false">
      <c r="A115" s="24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</row>
    <row r="116" customFormat="false" ht="32.25" hidden="false" customHeight="true" outlineLevel="0" collapsed="false">
      <c r="A116" s="24"/>
      <c r="B116" s="18" t="s">
        <v>107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27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</row>
    <row r="117" customFormat="false" ht="32.25" hidden="false" customHeight="true" outlineLevel="0" collapsed="false">
      <c r="A117" s="24"/>
      <c r="B117" s="18" t="s">
        <v>108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27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</row>
    <row r="118" customFormat="false" ht="32.25" hidden="false" customHeight="true" outlineLevel="0" collapsed="false">
      <c r="A118" s="24"/>
      <c r="B118" s="18" t="s">
        <v>109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27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</row>
    <row r="119" customFormat="false" ht="32.25" hidden="false" customHeight="true" outlineLevel="0" collapsed="false">
      <c r="A119" s="24"/>
      <c r="B119" s="18" t="s">
        <v>110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27"/>
      <c r="AT119" s="18" t="s">
        <v>111</v>
      </c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38" t="n">
        <f aca="false">ROUND(CL119*12*3969.9,2)</f>
        <v>30488.83</v>
      </c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23" t="n">
        <v>0.64</v>
      </c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</row>
    <row r="120" customFormat="false" ht="31.5" hidden="false" customHeight="true" outlineLevel="0" collapsed="false">
      <c r="A120" s="20" t="s">
        <v>112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</row>
    <row r="122" customFormat="false" ht="96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 t="s">
        <v>113</v>
      </c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 t="s">
        <v>114</v>
      </c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 t="s">
        <v>115</v>
      </c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 t="s">
        <v>116</v>
      </c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 t="s">
        <v>117</v>
      </c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</row>
    <row r="123" customFormat="false" ht="16.5" hidden="false" customHeight="true" outlineLevel="0" collapsed="false">
      <c r="A123" s="23" t="s">
        <v>118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</row>
    <row r="124" customFormat="false" ht="33" hidden="false" customHeight="true" outlineLevel="0" collapsed="false">
      <c r="A124" s="48"/>
      <c r="B124" s="18" t="s">
        <v>119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</row>
    <row r="125" customFormat="false" ht="15.75" hidden="false" customHeight="true" outlineLevel="0" collapsed="false">
      <c r="A125" s="48"/>
      <c r="B125" s="18" t="s">
        <v>120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</row>
    <row r="126" customFormat="false" ht="96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 t="s">
        <v>113</v>
      </c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 t="s">
        <v>114</v>
      </c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 t="s">
        <v>115</v>
      </c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 t="s">
        <v>116</v>
      </c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 t="s">
        <v>117</v>
      </c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</row>
    <row r="127" customFormat="false" ht="33" hidden="false" customHeight="true" outlineLevel="0" collapsed="false">
      <c r="A127" s="48"/>
      <c r="B127" s="18" t="s">
        <v>121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</row>
    <row r="128" customFormat="false" ht="33" hidden="false" customHeight="true" outlineLevel="0" collapsed="false">
      <c r="A128" s="48"/>
      <c r="B128" s="18" t="s">
        <v>122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</row>
    <row r="129" customFormat="false" ht="33" hidden="false" customHeight="true" outlineLevel="0" collapsed="false">
      <c r="A129" s="48"/>
      <c r="B129" s="18" t="s">
        <v>123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</row>
    <row r="130" customFormat="false" ht="33" hidden="false" customHeight="true" outlineLevel="0" collapsed="false">
      <c r="A130" s="48"/>
      <c r="B130" s="18" t="s">
        <v>124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</row>
    <row r="131" customFormat="false" ht="48" hidden="false" customHeight="true" outlineLevel="0" collapsed="false">
      <c r="A131" s="48"/>
      <c r="B131" s="18" t="s">
        <v>125</v>
      </c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</row>
    <row r="132" customFormat="false" ht="48" hidden="false" customHeight="true" outlineLevel="0" collapsed="false">
      <c r="A132" s="48"/>
      <c r="B132" s="18" t="s">
        <v>126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</row>
    <row r="133" customFormat="false" ht="33" hidden="false" customHeight="true" outlineLevel="0" collapsed="false">
      <c r="A133" s="48"/>
      <c r="B133" s="18" t="s">
        <v>127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</row>
    <row r="134" customFormat="false" ht="33" hidden="false" customHeight="true" outlineLevel="0" collapsed="false">
      <c r="A134" s="48"/>
      <c r="B134" s="18" t="s">
        <v>128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</row>
    <row r="135" customFormat="false" ht="33" hidden="false" customHeight="true" outlineLevel="0" collapsed="false">
      <c r="A135" s="48"/>
      <c r="B135" s="18" t="s">
        <v>129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</row>
    <row r="136" customFormat="false" ht="64.5" hidden="false" customHeight="true" outlineLevel="0" collapsed="false">
      <c r="A136" s="48"/>
      <c r="B136" s="18" t="s">
        <v>130</v>
      </c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</row>
    <row r="137" customFormat="false" ht="16.5" hidden="false" customHeight="true" outlineLevel="0" collapsed="false">
      <c r="A137" s="23" t="s">
        <v>131</v>
      </c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</row>
    <row r="138" customFormat="false" ht="63.75" hidden="false" customHeight="true" outlineLevel="0" collapsed="false">
      <c r="A138" s="48"/>
      <c r="B138" s="18" t="s">
        <v>132</v>
      </c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</row>
    <row r="139" customFormat="false" ht="33" hidden="false" customHeight="true" outlineLevel="0" collapsed="false">
      <c r="A139" s="48"/>
      <c r="B139" s="18" t="s">
        <v>133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</row>
    <row r="140" customFormat="false" ht="33" hidden="false" customHeight="true" outlineLevel="0" collapsed="false">
      <c r="A140" s="48"/>
      <c r="B140" s="18" t="s">
        <v>134</v>
      </c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</row>
    <row r="141" customFormat="false" ht="48" hidden="false" customHeight="true" outlineLevel="0" collapsed="false">
      <c r="A141" s="48"/>
      <c r="B141" s="18" t="s">
        <v>135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</row>
    <row r="142" customFormat="false" ht="48" hidden="false" customHeight="true" outlineLevel="0" collapsed="false">
      <c r="A142" s="48"/>
      <c r="B142" s="18" t="s">
        <v>136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</row>
    <row r="143" customFormat="false" ht="33" hidden="false" customHeight="true" outlineLevel="0" collapsed="false">
      <c r="A143" s="48"/>
      <c r="B143" s="18" t="s">
        <v>137</v>
      </c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</row>
    <row r="144" customFormat="false" ht="96.7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 t="s">
        <v>113</v>
      </c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 t="s">
        <v>114</v>
      </c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 t="s">
        <v>115</v>
      </c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 t="s">
        <v>116</v>
      </c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 t="s">
        <v>117</v>
      </c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</row>
    <row r="145" customFormat="false" ht="33" hidden="false" customHeight="true" outlineLevel="0" collapsed="false">
      <c r="A145" s="48"/>
      <c r="B145" s="18" t="s">
        <v>138</v>
      </c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</row>
    <row r="146" customFormat="false" ht="48" hidden="false" customHeight="true" outlineLevel="0" collapsed="false">
      <c r="A146" s="48"/>
      <c r="B146" s="18" t="s">
        <v>139</v>
      </c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</row>
    <row r="147" customFormat="false" ht="48" hidden="false" customHeight="true" outlineLevel="0" collapsed="false">
      <c r="A147" s="48"/>
      <c r="B147" s="18" t="s">
        <v>140</v>
      </c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</row>
    <row r="148" customFormat="false" ht="33" hidden="false" customHeight="true" outlineLevel="0" collapsed="false">
      <c r="A148" s="48"/>
      <c r="B148" s="18" t="s">
        <v>141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</row>
    <row r="149" customFormat="false" ht="48" hidden="false" customHeight="true" outlineLevel="0" collapsed="false">
      <c r="A149" s="48"/>
      <c r="B149" s="18" t="s">
        <v>142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</row>
    <row r="150" customFormat="false" ht="16.5" hidden="false" customHeight="true" outlineLevel="0" collapsed="false">
      <c r="A150" s="48"/>
      <c r="B150" s="18" t="s">
        <v>143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</row>
    <row r="151" customFormat="false" ht="63.75" hidden="false" customHeight="true" outlineLevel="0" collapsed="false">
      <c r="A151" s="48"/>
      <c r="B151" s="18" t="s">
        <v>144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</row>
    <row r="152" customFormat="false" ht="48" hidden="false" customHeight="true" outlineLevel="0" collapsed="false">
      <c r="A152" s="48"/>
      <c r="B152" s="18" t="s">
        <v>145</v>
      </c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</row>
    <row r="153" customFormat="false" ht="95.25" hidden="false" customHeight="true" outlineLevel="0" collapsed="false">
      <c r="A153" s="48"/>
      <c r="B153" s="18" t="s">
        <v>146</v>
      </c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</row>
    <row r="154" customFormat="false" ht="33" hidden="false" customHeight="true" outlineLevel="0" collapsed="false">
      <c r="A154" s="48"/>
      <c r="B154" s="18" t="s">
        <v>147</v>
      </c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</row>
    <row r="155" customFormat="false" ht="33" hidden="false" customHeight="true" outlineLevel="0" collapsed="false">
      <c r="A155" s="48"/>
      <c r="B155" s="18" t="s">
        <v>148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</row>
    <row r="156" customFormat="false" ht="16.5" hidden="false" customHeight="true" outlineLevel="0" collapsed="false">
      <c r="A156" s="23" t="s">
        <v>149</v>
      </c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</row>
    <row r="157" customFormat="false" ht="33" hidden="false" customHeight="true" outlineLevel="0" collapsed="false">
      <c r="A157" s="48"/>
      <c r="B157" s="18" t="s">
        <v>150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</row>
    <row r="158" customFormat="false" ht="78.75" hidden="false" customHeight="true" outlineLevel="0" collapsed="false">
      <c r="A158" s="48"/>
      <c r="B158" s="18" t="s">
        <v>151</v>
      </c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</row>
    <row r="159" customFormat="false" ht="96.7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 t="s">
        <v>113</v>
      </c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 t="s">
        <v>114</v>
      </c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 t="s">
        <v>115</v>
      </c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 t="s">
        <v>116</v>
      </c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 t="s">
        <v>117</v>
      </c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</row>
    <row r="160" customFormat="false" ht="79.5" hidden="false" customHeight="true" outlineLevel="0" collapsed="false">
      <c r="A160" s="48"/>
      <c r="B160" s="18" t="s">
        <v>152</v>
      </c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</row>
    <row r="161" customFormat="false" ht="33" hidden="false" customHeight="true" outlineLevel="0" collapsed="false">
      <c r="A161" s="48"/>
      <c r="B161" s="18" t="s">
        <v>153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</row>
    <row r="162" customFormat="false" ht="48" hidden="false" customHeight="true" outlineLevel="0" collapsed="false">
      <c r="A162" s="48"/>
      <c r="B162" s="18" t="s">
        <v>154</v>
      </c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</row>
    <row r="163" customFormat="false" ht="48" hidden="false" customHeight="true" outlineLevel="0" collapsed="false">
      <c r="A163" s="48"/>
      <c r="B163" s="18" t="s">
        <v>155</v>
      </c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</row>
    <row r="164" customFormat="false" ht="48" hidden="false" customHeight="true" outlineLevel="0" collapsed="false">
      <c r="A164" s="48"/>
      <c r="B164" s="18" t="s">
        <v>156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</row>
    <row r="165" customFormat="false" ht="80.25" hidden="false" customHeight="true" outlineLevel="0" collapsed="false">
      <c r="A165" s="48"/>
      <c r="B165" s="18" t="s">
        <v>157</v>
      </c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</row>
    <row r="166" customFormat="false" ht="95.25" hidden="false" customHeight="true" outlineLevel="0" collapsed="false">
      <c r="A166" s="48"/>
      <c r="B166" s="18" t="s">
        <v>158</v>
      </c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</row>
    <row r="167" customFormat="false" ht="48" hidden="false" customHeight="true" outlineLevel="0" collapsed="false">
      <c r="A167" s="48"/>
      <c r="B167" s="18" t="s">
        <v>159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</row>
    <row r="168" customFormat="false" ht="95.25" hidden="false" customHeight="true" outlineLevel="0" collapsed="false">
      <c r="A168" s="48"/>
      <c r="B168" s="18" t="s">
        <v>160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</row>
    <row r="169" customFormat="false" ht="33" hidden="false" customHeight="true" outlineLevel="0" collapsed="false">
      <c r="A169" s="48"/>
      <c r="B169" s="18" t="s">
        <v>161</v>
      </c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</row>
    <row r="170" customFormat="false" ht="33" hidden="false" customHeight="true" outlineLevel="0" collapsed="false">
      <c r="A170" s="48"/>
      <c r="B170" s="18" t="s">
        <v>162</v>
      </c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</row>
    <row r="171" customFormat="false" ht="96.7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 t="s">
        <v>113</v>
      </c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 t="s">
        <v>114</v>
      </c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 t="s">
        <v>115</v>
      </c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 t="s">
        <v>116</v>
      </c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 t="s">
        <v>117</v>
      </c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</row>
    <row r="172" customFormat="false" ht="16.5" hidden="false" customHeight="true" outlineLevel="0" collapsed="false">
      <c r="A172" s="23" t="s">
        <v>163</v>
      </c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</row>
    <row r="173" customFormat="false" ht="48.75" hidden="false" customHeight="true" outlineLevel="0" collapsed="false">
      <c r="A173" s="48"/>
      <c r="B173" s="18" t="s">
        <v>164</v>
      </c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</row>
    <row r="174" customFormat="false" ht="63.75" hidden="false" customHeight="true" outlineLevel="0" collapsed="false">
      <c r="A174" s="48"/>
      <c r="B174" s="18" t="s">
        <v>165</v>
      </c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</row>
    <row r="175" customFormat="false" ht="63.75" hidden="false" customHeight="true" outlineLevel="0" collapsed="false">
      <c r="A175" s="48"/>
      <c r="B175" s="18" t="s">
        <v>166</v>
      </c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</row>
    <row r="176" customFormat="false" ht="48" hidden="false" customHeight="true" outlineLevel="0" collapsed="false">
      <c r="A176" s="48"/>
      <c r="B176" s="18" t="s">
        <v>167</v>
      </c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</row>
    <row r="177" customFormat="false" ht="63.75" hidden="false" customHeight="true" outlineLevel="0" collapsed="false">
      <c r="A177" s="48"/>
      <c r="B177" s="18" t="s">
        <v>168</v>
      </c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</row>
    <row r="178" customFormat="false" ht="16.5" hidden="false" customHeight="true" outlineLevel="0" collapsed="false">
      <c r="A178" s="23" t="s">
        <v>169</v>
      </c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</row>
    <row r="179" customFormat="false" ht="33" hidden="false" customHeight="true" outlineLevel="0" collapsed="false">
      <c r="A179" s="48"/>
      <c r="B179" s="18" t="s">
        <v>170</v>
      </c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</row>
    <row r="180" customFormat="false" ht="33" hidden="false" customHeight="true" outlineLevel="0" collapsed="false">
      <c r="A180" s="48"/>
      <c r="B180" s="18" t="s">
        <v>171</v>
      </c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</row>
    <row r="181" customFormat="false" ht="48" hidden="false" customHeight="true" outlineLevel="0" collapsed="false">
      <c r="A181" s="48"/>
      <c r="B181" s="18" t="s">
        <v>172</v>
      </c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</row>
    <row r="182" customFormat="false" ht="63.75" hidden="false" customHeight="true" outlineLevel="0" collapsed="false">
      <c r="A182" s="48"/>
      <c r="B182" s="18" t="s">
        <v>173</v>
      </c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</row>
    <row r="183" customFormat="false" ht="79.5" hidden="false" customHeight="true" outlineLevel="0" collapsed="false">
      <c r="A183" s="48"/>
      <c r="B183" s="18" t="s">
        <v>174</v>
      </c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</row>
    <row r="184" customFormat="false" ht="79.5" hidden="false" customHeight="true" outlineLevel="0" collapsed="false">
      <c r="A184" s="48"/>
      <c r="B184" s="18" t="s">
        <v>175</v>
      </c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</row>
    <row r="185" customFormat="false" ht="16.5" hidden="false" customHeight="true" outlineLevel="0" collapsed="false">
      <c r="A185" s="48"/>
      <c r="B185" s="18" t="s">
        <v>176</v>
      </c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</row>
    <row r="186" customFormat="false" ht="96.7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 t="s">
        <v>113</v>
      </c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 t="s">
        <v>114</v>
      </c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 t="s">
        <v>115</v>
      </c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 t="s">
        <v>116</v>
      </c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 t="s">
        <v>117</v>
      </c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</row>
    <row r="187" customFormat="false" ht="48" hidden="false" customHeight="true" outlineLevel="0" collapsed="false">
      <c r="A187" s="48"/>
      <c r="B187" s="18" t="s">
        <v>177</v>
      </c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</row>
    <row r="188" customFormat="false" ht="33" hidden="false" customHeight="true" outlineLevel="0" collapsed="false">
      <c r="A188" s="48"/>
      <c r="B188" s="18" t="s">
        <v>178</v>
      </c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</row>
    <row r="189" customFormat="false" ht="79.5" hidden="false" customHeight="true" outlineLevel="0" collapsed="false">
      <c r="A189" s="48"/>
      <c r="B189" s="18" t="s">
        <v>179</v>
      </c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</row>
    <row r="190" customFormat="false" ht="16.5" hidden="false" customHeight="true" outlineLevel="0" collapsed="false">
      <c r="A190" s="23" t="s">
        <v>180</v>
      </c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</row>
    <row r="191" customFormat="false" ht="63.75" hidden="false" customHeight="true" outlineLevel="0" collapsed="false">
      <c r="A191" s="48"/>
      <c r="B191" s="18" t="s">
        <v>181</v>
      </c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</row>
    <row r="192" customFormat="false" ht="32.25" hidden="false" customHeight="true" outlineLevel="0" collapsed="false">
      <c r="A192" s="48"/>
      <c r="B192" s="18" t="s">
        <v>182</v>
      </c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</row>
    <row r="193" customFormat="false" ht="15.75" hidden="false" customHeight="true" outlineLevel="0" collapsed="false">
      <c r="A193" s="48"/>
      <c r="B193" s="18" t="s">
        <v>183</v>
      </c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</row>
    <row r="194" customFormat="false" ht="16.5" hidden="false" customHeight="true" outlineLevel="0" collapsed="false">
      <c r="A194" s="48"/>
      <c r="B194" s="18" t="s">
        <v>184</v>
      </c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</row>
    <row r="195" customFormat="false" ht="16.5" hidden="false" customHeight="true" outlineLevel="0" collapsed="false">
      <c r="A195" s="23" t="s">
        <v>185</v>
      </c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</row>
    <row r="196" customFormat="false" ht="63.75" hidden="false" customHeight="true" outlineLevel="0" collapsed="false">
      <c r="A196" s="48"/>
      <c r="B196" s="18" t="s">
        <v>186</v>
      </c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</row>
    <row r="197" customFormat="false" ht="48" hidden="false" customHeight="true" outlineLevel="0" collapsed="false">
      <c r="A197" s="48"/>
      <c r="B197" s="18" t="s">
        <v>187</v>
      </c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</row>
    <row r="198" customFormat="false" ht="48" hidden="false" customHeight="true" outlineLevel="0" collapsed="false">
      <c r="A198" s="48"/>
      <c r="B198" s="18" t="s">
        <v>188</v>
      </c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</row>
    <row r="199" customFormat="false" ht="63.75" hidden="false" customHeight="true" outlineLevel="0" collapsed="false">
      <c r="A199" s="48"/>
      <c r="B199" s="18" t="s">
        <v>189</v>
      </c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</row>
    <row r="200" customFormat="false" ht="33" hidden="false" customHeight="true" outlineLevel="0" collapsed="false">
      <c r="A200" s="48"/>
      <c r="B200" s="18" t="s">
        <v>190</v>
      </c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</row>
    <row r="201" customFormat="false" ht="16.5" hidden="false" customHeight="true" outlineLevel="0" collapsed="false">
      <c r="A201" s="48"/>
      <c r="B201" s="18" t="s">
        <v>191</v>
      </c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</row>
    <row r="202" customFormat="false" ht="16.5" hidden="false" customHeight="true" outlineLevel="0" collapsed="false">
      <c r="A202" s="23" t="s">
        <v>192</v>
      </c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</row>
    <row r="203" customFormat="false" ht="33" hidden="false" customHeight="true" outlineLevel="0" collapsed="false">
      <c r="A203" s="48"/>
      <c r="B203" s="18" t="s">
        <v>193</v>
      </c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</row>
    <row r="204" customFormat="false" ht="33" hidden="false" customHeight="true" outlineLevel="0" collapsed="false">
      <c r="A204" s="48"/>
      <c r="B204" s="18" t="s">
        <v>194</v>
      </c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</row>
    <row r="205" customFormat="false" ht="96.7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 t="s">
        <v>113</v>
      </c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 t="s">
        <v>114</v>
      </c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 t="s">
        <v>115</v>
      </c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 t="s">
        <v>116</v>
      </c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 t="s">
        <v>117</v>
      </c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</row>
    <row r="206" customFormat="false" ht="48" hidden="false" customHeight="true" outlineLevel="0" collapsed="false">
      <c r="A206" s="48"/>
      <c r="B206" s="18" t="s">
        <v>195</v>
      </c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</row>
    <row r="207" customFormat="false" ht="33" hidden="false" customHeight="true" outlineLevel="0" collapsed="false">
      <c r="A207" s="48"/>
      <c r="B207" s="18" t="s">
        <v>196</v>
      </c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</row>
    <row r="208" customFormat="false" ht="33" hidden="false" customHeight="true" outlineLevel="0" collapsed="false">
      <c r="A208" s="48"/>
      <c r="B208" s="18" t="s">
        <v>197</v>
      </c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</row>
    <row r="209" customFormat="false" ht="63.75" hidden="false" customHeight="true" outlineLevel="0" collapsed="false">
      <c r="A209" s="48"/>
      <c r="B209" s="18" t="s">
        <v>198</v>
      </c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</row>
    <row r="210" customFormat="false" ht="48" hidden="false" customHeight="true" outlineLevel="0" collapsed="false">
      <c r="A210" s="48"/>
      <c r="B210" s="18" t="s">
        <v>199</v>
      </c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</row>
    <row r="211" customFormat="false" ht="33" hidden="false" customHeight="true" outlineLevel="0" collapsed="false">
      <c r="A211" s="48"/>
      <c r="B211" s="18" t="s">
        <v>200</v>
      </c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</row>
    <row r="212" customFormat="false" ht="33" hidden="false" customHeight="true" outlineLevel="0" collapsed="false">
      <c r="A212" s="48"/>
      <c r="B212" s="18" t="s">
        <v>201</v>
      </c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</row>
    <row r="213" customFormat="false" ht="48" hidden="false" customHeight="true" outlineLevel="0" collapsed="false">
      <c r="A213" s="48"/>
      <c r="B213" s="18" t="s">
        <v>202</v>
      </c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</row>
    <row r="214" customFormat="false" ht="33" hidden="false" customHeight="true" outlineLevel="0" collapsed="false">
      <c r="A214" s="48"/>
      <c r="B214" s="18" t="s">
        <v>203</v>
      </c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</row>
    <row r="215" customFormat="false" ht="33" hidden="false" customHeight="true" outlineLevel="0" collapsed="false">
      <c r="A215" s="48"/>
      <c r="B215" s="18" t="s">
        <v>204</v>
      </c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</row>
    <row r="216" customFormat="false" ht="48" hidden="false" customHeight="true" outlineLevel="0" collapsed="false">
      <c r="A216" s="48"/>
      <c r="B216" s="18" t="s">
        <v>205</v>
      </c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</row>
    <row r="217" customFormat="false" ht="33" hidden="false" customHeight="true" outlineLevel="0" collapsed="false">
      <c r="A217" s="48"/>
      <c r="B217" s="18" t="s">
        <v>206</v>
      </c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</row>
    <row r="218" customFormat="false" ht="33" hidden="false" customHeight="true" outlineLevel="0" collapsed="false">
      <c r="A218" s="48"/>
      <c r="B218" s="18" t="s">
        <v>207</v>
      </c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</row>
    <row r="219" customFormat="false" ht="48" hidden="false" customHeight="true" outlineLevel="0" collapsed="false">
      <c r="A219" s="48"/>
      <c r="B219" s="18" t="s">
        <v>208</v>
      </c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</row>
    <row r="220" customFormat="false" ht="16.5" hidden="false" customHeight="true" outlineLevel="0" collapsed="false">
      <c r="A220" s="23" t="s">
        <v>209</v>
      </c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</row>
    <row r="221" customFormat="false" ht="48" hidden="false" customHeight="true" outlineLevel="0" collapsed="false">
      <c r="A221" s="48"/>
      <c r="B221" s="18" t="s">
        <v>210</v>
      </c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</row>
    <row r="222" customFormat="false" ht="48" hidden="false" customHeight="true" outlineLevel="0" collapsed="false">
      <c r="A222" s="48"/>
      <c r="B222" s="18" t="s">
        <v>211</v>
      </c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</row>
    <row r="223" customFormat="false" ht="96.7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 t="s">
        <v>113</v>
      </c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 t="s">
        <v>114</v>
      </c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 t="s">
        <v>115</v>
      </c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 t="s">
        <v>116</v>
      </c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 t="s">
        <v>117</v>
      </c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</row>
    <row r="224" customFormat="false" ht="48" hidden="false" customHeight="true" outlineLevel="0" collapsed="false">
      <c r="A224" s="48"/>
      <c r="B224" s="18" t="s">
        <v>212</v>
      </c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</row>
    <row r="225" customFormat="false" ht="32.25" hidden="false" customHeight="true" outlineLevel="0" collapsed="false">
      <c r="A225" s="48"/>
      <c r="B225" s="18" t="s">
        <v>213</v>
      </c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</row>
    <row r="226" customFormat="false" ht="48" hidden="false" customHeight="true" outlineLevel="0" collapsed="false">
      <c r="A226" s="48"/>
      <c r="B226" s="18" t="s">
        <v>214</v>
      </c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</row>
    <row r="227" customFormat="false" ht="32.25" hidden="false" customHeight="true" outlineLevel="0" collapsed="false">
      <c r="A227" s="48"/>
      <c r="B227" s="18" t="s">
        <v>215</v>
      </c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</row>
    <row r="228" customFormat="false" ht="16.5" hidden="false" customHeight="true" outlineLevel="0" collapsed="false">
      <c r="A228" s="23" t="s">
        <v>216</v>
      </c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</row>
    <row r="229" customFormat="false" ht="32.25" hidden="false" customHeight="true" outlineLevel="0" collapsed="false">
      <c r="A229" s="48"/>
      <c r="B229" s="18" t="s">
        <v>217</v>
      </c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</row>
    <row r="230" customFormat="false" ht="32.25" hidden="false" customHeight="true" outlineLevel="0" collapsed="false">
      <c r="A230" s="48"/>
      <c r="B230" s="18" t="s">
        <v>218</v>
      </c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</row>
    <row r="231" customFormat="false" ht="48" hidden="false" customHeight="true" outlineLevel="0" collapsed="false">
      <c r="A231" s="48"/>
      <c r="B231" s="18" t="s">
        <v>219</v>
      </c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</row>
    <row r="232" customFormat="false" ht="16.5" hidden="false" customHeight="true" outlineLevel="0" collapsed="false">
      <c r="A232" s="48"/>
      <c r="B232" s="18" t="s">
        <v>220</v>
      </c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</row>
    <row r="233" customFormat="false" ht="32.25" hidden="false" customHeight="true" outlineLevel="0" collapsed="false">
      <c r="A233" s="48"/>
      <c r="B233" s="18" t="s">
        <v>221</v>
      </c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</row>
    <row r="234" customFormat="false" ht="32.25" hidden="false" customHeight="true" outlineLevel="0" collapsed="false">
      <c r="A234" s="48"/>
      <c r="B234" s="18" t="s">
        <v>222</v>
      </c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</row>
    <row r="235" customFormat="false" ht="16.5" hidden="false" customHeight="true" outlineLevel="0" collapsed="false">
      <c r="A235" s="23" t="s">
        <v>223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</row>
    <row r="236" customFormat="false" ht="48" hidden="false" customHeight="true" outlineLevel="0" collapsed="false">
      <c r="A236" s="48"/>
      <c r="B236" s="18" t="s">
        <v>224</v>
      </c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</row>
    <row r="237" customFormat="false" ht="63.75" hidden="false" customHeight="true" outlineLevel="0" collapsed="false">
      <c r="A237" s="48"/>
      <c r="B237" s="18" t="s">
        <v>225</v>
      </c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</row>
    <row r="238" customFormat="false" ht="63.75" hidden="false" customHeight="true" outlineLevel="0" collapsed="false">
      <c r="A238" s="48"/>
      <c r="B238" s="18" t="s">
        <v>226</v>
      </c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</row>
    <row r="239" customFormat="false" ht="16.5" hidden="false" customHeight="true" outlineLevel="0" collapsed="false">
      <c r="A239" s="48"/>
      <c r="B239" s="18" t="s">
        <v>227</v>
      </c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</row>
    <row r="240" customFormat="false" ht="16.5" hidden="false" customHeight="true" outlineLevel="0" collapsed="false">
      <c r="A240" s="23" t="s">
        <v>228</v>
      </c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</row>
    <row r="241" customFormat="false" ht="16.5" hidden="false" customHeight="true" outlineLevel="0" collapsed="false">
      <c r="A241" s="48"/>
      <c r="B241" s="18" t="s">
        <v>229</v>
      </c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</row>
    <row r="242" customFormat="false" ht="48" hidden="false" customHeight="true" outlineLevel="0" collapsed="false">
      <c r="A242" s="48"/>
      <c r="B242" s="18" t="s">
        <v>230</v>
      </c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</row>
    <row r="243" customFormat="false" ht="32.25" hidden="false" customHeight="true" outlineLevel="0" collapsed="false">
      <c r="A243" s="48"/>
      <c r="B243" s="18" t="s">
        <v>231</v>
      </c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</row>
    <row r="244" customFormat="false" ht="96.7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 t="s">
        <v>113</v>
      </c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 t="s">
        <v>114</v>
      </c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 t="s">
        <v>115</v>
      </c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 t="s">
        <v>116</v>
      </c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 t="s">
        <v>117</v>
      </c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</row>
    <row r="245" customFormat="false" ht="63.75" hidden="false" customHeight="true" outlineLevel="0" collapsed="false">
      <c r="A245" s="48"/>
      <c r="B245" s="18" t="s">
        <v>232</v>
      </c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</row>
    <row r="246" customFormat="false" ht="48" hidden="false" customHeight="true" outlineLevel="0" collapsed="false">
      <c r="A246" s="48"/>
      <c r="B246" s="18" t="s">
        <v>233</v>
      </c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</row>
    <row r="247" customFormat="false" ht="48" hidden="false" customHeight="true" outlineLevel="0" collapsed="false">
      <c r="A247" s="48"/>
      <c r="B247" s="18" t="s">
        <v>234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</row>
    <row r="248" customFormat="false" ht="16.5" hidden="false" customHeight="true" outlineLevel="0" collapsed="false">
      <c r="A248" s="48"/>
      <c r="B248" s="18" t="s">
        <v>235</v>
      </c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</row>
    <row r="249" customFormat="false" ht="63.75" hidden="false" customHeight="true" outlineLevel="0" collapsed="false">
      <c r="A249" s="48"/>
      <c r="B249" s="18" t="s">
        <v>236</v>
      </c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</row>
    <row r="250" customFormat="false" ht="16.5" hidden="false" customHeight="true" outlineLevel="0" collapsed="false">
      <c r="A250" s="23" t="s">
        <v>237</v>
      </c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</row>
    <row r="251" customFormat="false" ht="48" hidden="false" customHeight="true" outlineLevel="0" collapsed="false">
      <c r="A251" s="48"/>
      <c r="B251" s="18" t="s">
        <v>238</v>
      </c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</row>
    <row r="252" customFormat="false" ht="32.25" hidden="false" customHeight="true" outlineLevel="0" collapsed="false">
      <c r="A252" s="48"/>
      <c r="B252" s="18" t="s">
        <v>239</v>
      </c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</row>
    <row r="253" customFormat="false" ht="32.25" hidden="false" customHeight="true" outlineLevel="0" collapsed="false">
      <c r="A253" s="48"/>
      <c r="B253" s="18" t="s">
        <v>240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</row>
    <row r="254" customFormat="false" ht="32.25" hidden="false" customHeight="true" outlineLevel="0" collapsed="false">
      <c r="A254" s="48"/>
      <c r="B254" s="18" t="s">
        <v>241</v>
      </c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</row>
    <row r="255" customFormat="false" ht="32.25" hidden="false" customHeight="true" outlineLevel="0" collapsed="false">
      <c r="A255" s="48"/>
      <c r="B255" s="18" t="s">
        <v>242</v>
      </c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</row>
    <row r="256" customFormat="false" ht="16.5" hidden="false" customHeight="true" outlineLevel="0" collapsed="false">
      <c r="A256" s="23" t="s">
        <v>243</v>
      </c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</row>
    <row r="257" customFormat="false" ht="48" hidden="false" customHeight="true" outlineLevel="0" collapsed="false">
      <c r="A257" s="48"/>
      <c r="B257" s="18" t="s">
        <v>244</v>
      </c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</row>
    <row r="258" customFormat="false" ht="48" hidden="false" customHeight="true" outlineLevel="0" collapsed="false">
      <c r="A258" s="48"/>
      <c r="B258" s="18" t="s">
        <v>245</v>
      </c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</row>
    <row r="259" customFormat="false" ht="48" hidden="false" customHeight="true" outlineLevel="0" collapsed="false">
      <c r="A259" s="48"/>
      <c r="B259" s="18" t="s">
        <v>246</v>
      </c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</row>
    <row r="260" customFormat="false" ht="16.5" hidden="false" customHeight="true" outlineLevel="0" collapsed="false">
      <c r="A260" s="23" t="s">
        <v>247</v>
      </c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</row>
    <row r="261" customFormat="false" ht="48" hidden="false" customHeight="true" outlineLevel="0" collapsed="false">
      <c r="A261" s="48"/>
      <c r="B261" s="18" t="s">
        <v>248</v>
      </c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</row>
    <row r="262" customFormat="false" ht="96.7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 t="s">
        <v>113</v>
      </c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 t="s">
        <v>114</v>
      </c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 t="s">
        <v>115</v>
      </c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 t="s">
        <v>116</v>
      </c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 t="s">
        <v>117</v>
      </c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</row>
    <row r="263" customFormat="false" ht="63" hidden="false" customHeight="true" outlineLevel="0" collapsed="false">
      <c r="A263" s="48"/>
      <c r="B263" s="18" t="s">
        <v>249</v>
      </c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/>
      <c r="CY263" s="50"/>
      <c r="CZ263" s="50"/>
      <c r="DA263" s="50"/>
      <c r="DB263" s="50"/>
      <c r="DC263" s="50"/>
      <c r="DD263" s="50"/>
    </row>
    <row r="264" customFormat="false" ht="48" hidden="false" customHeight="true" outlineLevel="0" collapsed="false">
      <c r="A264" s="48"/>
      <c r="B264" s="18" t="s">
        <v>250</v>
      </c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</row>
    <row r="265" customFormat="false" ht="48" hidden="false" customHeight="true" outlineLevel="0" collapsed="false">
      <c r="A265" s="48"/>
      <c r="B265" s="18" t="s">
        <v>251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</row>
    <row r="266" customFormat="false" ht="32.25" hidden="false" customHeight="true" outlineLevel="0" collapsed="false">
      <c r="A266" s="48"/>
      <c r="B266" s="18" t="s">
        <v>252</v>
      </c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</row>
    <row r="267" customFormat="false" ht="48" hidden="false" customHeight="true" outlineLevel="0" collapsed="false">
      <c r="A267" s="48"/>
      <c r="B267" s="18" t="s">
        <v>253</v>
      </c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</row>
    <row r="268" customFormat="false" ht="62.25" hidden="false" customHeight="true" outlineLevel="0" collapsed="false">
      <c r="A268" s="48"/>
      <c r="B268" s="18" t="s">
        <v>254</v>
      </c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</row>
    <row r="269" customFormat="false" ht="16.5" hidden="false" customHeight="true" outlineLevel="0" collapsed="false">
      <c r="A269" s="23" t="s">
        <v>255</v>
      </c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</row>
    <row r="270" customFormat="false" ht="48" hidden="false" customHeight="true" outlineLevel="0" collapsed="false">
      <c r="A270" s="48"/>
      <c r="B270" s="18" t="s">
        <v>256</v>
      </c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</row>
    <row r="271" customFormat="false" ht="48" hidden="false" customHeight="true" outlineLevel="0" collapsed="false">
      <c r="A271" s="48"/>
      <c r="B271" s="18" t="s">
        <v>257</v>
      </c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</row>
    <row r="272" customFormat="false" ht="48" hidden="false" customHeight="true" outlineLevel="0" collapsed="false">
      <c r="A272" s="48"/>
      <c r="B272" s="18" t="s">
        <v>258</v>
      </c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</row>
    <row r="273" customFormat="false" ht="63" hidden="false" customHeight="true" outlineLevel="0" collapsed="false">
      <c r="A273" s="48"/>
      <c r="B273" s="18" t="s">
        <v>259</v>
      </c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</row>
    <row r="274" customFormat="false" ht="16.5" hidden="false" customHeight="true" outlineLevel="0" collapsed="false">
      <c r="A274" s="23" t="s">
        <v>260</v>
      </c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</row>
    <row r="275" customFormat="false" ht="32.25" hidden="false" customHeight="true" outlineLevel="0" collapsed="false">
      <c r="A275" s="48"/>
      <c r="B275" s="18" t="s">
        <v>261</v>
      </c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</row>
    <row r="276" customFormat="false" ht="32.25" hidden="false" customHeight="true" outlineLevel="0" collapsed="false">
      <c r="A276" s="48"/>
      <c r="B276" s="18" t="s">
        <v>262</v>
      </c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</row>
    <row r="277" customFormat="false" ht="16.5" hidden="false" customHeight="true" outlineLevel="0" collapsed="false">
      <c r="A277" s="23" t="s">
        <v>263</v>
      </c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</row>
    <row r="278" customFormat="false" ht="32.25" hidden="false" customHeight="true" outlineLevel="0" collapsed="false">
      <c r="A278" s="48"/>
      <c r="B278" s="18" t="s">
        <v>264</v>
      </c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</row>
    <row r="279" customFormat="false" ht="16.5" hidden="false" customHeight="true" outlineLevel="0" collapsed="false">
      <c r="A279" s="48"/>
      <c r="B279" s="18" t="s">
        <v>265</v>
      </c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</row>
    <row r="280" customFormat="false" ht="96.7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 t="s">
        <v>113</v>
      </c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 t="s">
        <v>114</v>
      </c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 t="s">
        <v>115</v>
      </c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 t="s">
        <v>116</v>
      </c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 t="s">
        <v>117</v>
      </c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</row>
    <row r="281" customFormat="false" ht="48" hidden="false" customHeight="true" outlineLevel="0" collapsed="false">
      <c r="A281" s="48"/>
      <c r="B281" s="18" t="s">
        <v>266</v>
      </c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</row>
    <row r="282" customFormat="false" ht="16.5" hidden="false" customHeight="true" outlineLevel="0" collapsed="false">
      <c r="A282" s="23" t="s">
        <v>267</v>
      </c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</row>
    <row r="283" customFormat="false" ht="32.25" hidden="false" customHeight="true" outlineLevel="0" collapsed="false">
      <c r="A283" s="48"/>
      <c r="B283" s="18" t="s">
        <v>268</v>
      </c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</row>
    <row r="284" customFormat="false" ht="63" hidden="false" customHeight="true" outlineLevel="0" collapsed="false">
      <c r="A284" s="48"/>
      <c r="B284" s="18" t="s">
        <v>269</v>
      </c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</row>
    <row r="285" customFormat="false" ht="16.5" hidden="false" customHeight="true" outlineLevel="0" collapsed="false">
      <c r="A285" s="23" t="s">
        <v>270</v>
      </c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</row>
    <row r="286" customFormat="false" ht="32.25" hidden="false" customHeight="true" outlineLevel="0" collapsed="false">
      <c r="A286" s="48"/>
      <c r="B286" s="18" t="s">
        <v>271</v>
      </c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</row>
    <row r="287" customFormat="false" ht="32.25" hidden="false" customHeight="true" outlineLevel="0" collapsed="false">
      <c r="A287" s="48"/>
      <c r="B287" s="18" t="s">
        <v>272</v>
      </c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</row>
    <row r="288" customFormat="false" ht="16.5" hidden="false" customHeight="true" outlineLevel="0" collapsed="false">
      <c r="A288" s="23" t="s">
        <v>273</v>
      </c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</row>
    <row r="289" customFormat="false" ht="32.25" hidden="false" customHeight="true" outlineLevel="0" collapsed="false">
      <c r="A289" s="48"/>
      <c r="B289" s="18" t="s">
        <v>274</v>
      </c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</row>
    <row r="290" customFormat="false" ht="16.5" hidden="false" customHeight="true" outlineLevel="0" collapsed="false">
      <c r="A290" s="48"/>
      <c r="B290" s="18" t="s">
        <v>275</v>
      </c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</row>
    <row r="293" customFormat="false" ht="47.25" hidden="false" customHeight="true" outlineLevel="0" collapsed="false">
      <c r="G293" s="51" t="s">
        <v>276</v>
      </c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 t="s">
        <v>277</v>
      </c>
      <c r="X293" s="51"/>
      <c r="Y293" s="51"/>
      <c r="Z293" s="52" t="s">
        <v>278</v>
      </c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</row>
    <row r="294" customFormat="false" ht="47.25" hidden="false" customHeight="true" outlineLevel="0" collapsed="false"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 t="s">
        <v>279</v>
      </c>
      <c r="X294" s="51"/>
      <c r="Y294" s="51"/>
      <c r="Z294" s="52" t="s">
        <v>280</v>
      </c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</row>
    <row r="295" customFormat="false" ht="63.75" hidden="false" customHeight="true" outlineLevel="0" collapsed="false"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 t="s">
        <v>281</v>
      </c>
      <c r="X295" s="51"/>
      <c r="Y295" s="51"/>
      <c r="Z295" s="52" t="s">
        <v>282</v>
      </c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</row>
    <row r="296" customFormat="false" ht="63.75" hidden="false" customHeight="true" outlineLevel="0" collapsed="false"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 t="s">
        <v>283</v>
      </c>
      <c r="X296" s="51"/>
      <c r="Y296" s="51"/>
      <c r="Z296" s="52" t="s">
        <v>284</v>
      </c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</row>
  </sheetData>
  <mergeCells count="1169">
    <mergeCell ref="BP1:DD1"/>
    <mergeCell ref="AZ2:DD2"/>
    <mergeCell ref="AZ3:DD3"/>
    <mergeCell ref="AZ4:DD4"/>
    <mergeCell ref="AZ5:DD5"/>
    <mergeCell ref="AZ6:DD6"/>
    <mergeCell ref="AZ7:DD7"/>
    <mergeCell ref="AZ8:DD8"/>
    <mergeCell ref="AZ9:DD9"/>
    <mergeCell ref="AZ10:DD10"/>
    <mergeCell ref="BH12:BL12"/>
    <mergeCell ref="BP12:CM12"/>
    <mergeCell ref="CN12:CQ12"/>
    <mergeCell ref="CR12:CU12"/>
    <mergeCell ref="BP13:CM13"/>
    <mergeCell ref="A15:DD15"/>
    <mergeCell ref="A16:DD16"/>
    <mergeCell ref="A17:DD17"/>
    <mergeCell ref="A18:DD18"/>
    <mergeCell ref="A20:DD20"/>
    <mergeCell ref="A22:AR22"/>
    <mergeCell ref="AS22:BS22"/>
    <mergeCell ref="BT22:CK22"/>
    <mergeCell ref="CL22:DD22"/>
    <mergeCell ref="A23:DD23"/>
    <mergeCell ref="B24:AR25"/>
    <mergeCell ref="AT24:AY24"/>
    <mergeCell ref="BT24:CK25"/>
    <mergeCell ref="CL24:DD25"/>
    <mergeCell ref="AS25:BS25"/>
    <mergeCell ref="B26:AR27"/>
    <mergeCell ref="AT26:AY26"/>
    <mergeCell ref="BT26:CK27"/>
    <mergeCell ref="CL26:DD27"/>
    <mergeCell ref="AS27:BS27"/>
    <mergeCell ref="B28:AR29"/>
    <mergeCell ref="AT28:AY28"/>
    <mergeCell ref="BA28:BS28"/>
    <mergeCell ref="BT28:CK29"/>
    <mergeCell ref="CL28:DD29"/>
    <mergeCell ref="AS29:BS29"/>
    <mergeCell ref="B30:AR31"/>
    <mergeCell ref="AT30:AY30"/>
    <mergeCell ref="BA30:BS30"/>
    <mergeCell ref="BT30:CK31"/>
    <mergeCell ref="CL30:DD31"/>
    <mergeCell ref="AS31:BS31"/>
    <mergeCell ref="B32:AR33"/>
    <mergeCell ref="AT32:AY32"/>
    <mergeCell ref="BA32:BS32"/>
    <mergeCell ref="BT32:CK33"/>
    <mergeCell ref="CL32:DD33"/>
    <mergeCell ref="AS33:BS33"/>
    <mergeCell ref="B34:AR35"/>
    <mergeCell ref="AT34:AY34"/>
    <mergeCell ref="BA34:BS34"/>
    <mergeCell ref="BT34:CK35"/>
    <mergeCell ref="CL34:DD35"/>
    <mergeCell ref="AS35:BS35"/>
    <mergeCell ref="B36:AR37"/>
    <mergeCell ref="AT36:AY36"/>
    <mergeCell ref="BT36:CK37"/>
    <mergeCell ref="CL36:DD37"/>
    <mergeCell ref="AS37:BS37"/>
    <mergeCell ref="B38:AR38"/>
    <mergeCell ref="AT38:BS38"/>
    <mergeCell ref="BT38:CK38"/>
    <mergeCell ref="CL38:DD38"/>
    <mergeCell ref="B39:AR39"/>
    <mergeCell ref="AT39:BS39"/>
    <mergeCell ref="BT39:CK39"/>
    <mergeCell ref="CL39:DD39"/>
    <mergeCell ref="A40:AR40"/>
    <mergeCell ref="AS40:BS40"/>
    <mergeCell ref="BT40:CK40"/>
    <mergeCell ref="CL40:DD40"/>
    <mergeCell ref="A41:DD41"/>
    <mergeCell ref="B42:AR43"/>
    <mergeCell ref="AT42:AY42"/>
    <mergeCell ref="BT42:CK43"/>
    <mergeCell ref="CL42:DD43"/>
    <mergeCell ref="AS43:BS43"/>
    <mergeCell ref="B44:AR44"/>
    <mergeCell ref="AT44:BS44"/>
    <mergeCell ref="BT44:CK44"/>
    <mergeCell ref="CL44:DD44"/>
    <mergeCell ref="B45:AR46"/>
    <mergeCell ref="AT45:AY45"/>
    <mergeCell ref="BA45:BS45"/>
    <mergeCell ref="BT45:CK46"/>
    <mergeCell ref="CL45:DD46"/>
    <mergeCell ref="AS46:BS46"/>
    <mergeCell ref="B47:AR48"/>
    <mergeCell ref="AT47:AY47"/>
    <mergeCell ref="BA47:BS47"/>
    <mergeCell ref="BT47:CK48"/>
    <mergeCell ref="CL47:DD48"/>
    <mergeCell ref="AS48:BS48"/>
    <mergeCell ref="B49:AR50"/>
    <mergeCell ref="AT49:AY49"/>
    <mergeCell ref="BA49:BS49"/>
    <mergeCell ref="BT49:CK50"/>
    <mergeCell ref="CL49:DD50"/>
    <mergeCell ref="AS50:BS50"/>
    <mergeCell ref="B51:AR52"/>
    <mergeCell ref="AT51:AY51"/>
    <mergeCell ref="BA51:BS51"/>
    <mergeCell ref="BT51:CK52"/>
    <mergeCell ref="CL51:DD52"/>
    <mergeCell ref="AS52:BS52"/>
    <mergeCell ref="B53:AR54"/>
    <mergeCell ref="AT53:AY53"/>
    <mergeCell ref="BA53:BS53"/>
    <mergeCell ref="BT53:CK54"/>
    <mergeCell ref="CL53:DD54"/>
    <mergeCell ref="AS54:BS54"/>
    <mergeCell ref="B55:AR55"/>
    <mergeCell ref="AT55:BS55"/>
    <mergeCell ref="BT55:CK55"/>
    <mergeCell ref="CL55:DD55"/>
    <mergeCell ref="B56:AR57"/>
    <mergeCell ref="AT56:AY56"/>
    <mergeCell ref="BA56:BS56"/>
    <mergeCell ref="BT56:CK57"/>
    <mergeCell ref="CL56:DD57"/>
    <mergeCell ref="AS57:BS57"/>
    <mergeCell ref="B58:AR60"/>
    <mergeCell ref="AT58:BS58"/>
    <mergeCell ref="BT58:CK60"/>
    <mergeCell ref="CL58:DD60"/>
    <mergeCell ref="BE59:BJ59"/>
    <mergeCell ref="AT60:BS60"/>
    <mergeCell ref="B61:AR61"/>
    <mergeCell ref="AT61:BS61"/>
    <mergeCell ref="BT61:CK61"/>
    <mergeCell ref="CL61:DD61"/>
    <mergeCell ref="B62:AR62"/>
    <mergeCell ref="AT62:BS62"/>
    <mergeCell ref="BT62:CK62"/>
    <mergeCell ref="CL62:DD62"/>
    <mergeCell ref="A63:DD63"/>
    <mergeCell ref="B64:AR65"/>
    <mergeCell ref="AT64:AY64"/>
    <mergeCell ref="BA64:BS64"/>
    <mergeCell ref="BT64:CK65"/>
    <mergeCell ref="CL64:DD65"/>
    <mergeCell ref="AS65:BS65"/>
    <mergeCell ref="B66:AR66"/>
    <mergeCell ref="AT66:BS66"/>
    <mergeCell ref="BT66:CK66"/>
    <mergeCell ref="CL66:DD66"/>
    <mergeCell ref="B67:AR70"/>
    <mergeCell ref="AT67:BS67"/>
    <mergeCell ref="BT67:CK70"/>
    <mergeCell ref="CL67:DD70"/>
    <mergeCell ref="AT68:BR68"/>
    <mergeCell ref="AT69:BG69"/>
    <mergeCell ref="AT70:BS70"/>
    <mergeCell ref="A71:DD71"/>
    <mergeCell ref="B72:AR73"/>
    <mergeCell ref="AT72:AY72"/>
    <mergeCell ref="BA72:BS72"/>
    <mergeCell ref="BT72:CK73"/>
    <mergeCell ref="CL72:DD73"/>
    <mergeCell ref="AS73:BS73"/>
    <mergeCell ref="A74:AR74"/>
    <mergeCell ref="AS74:BS74"/>
    <mergeCell ref="BT74:CK74"/>
    <mergeCell ref="CL74:DD74"/>
    <mergeCell ref="A75:DD75"/>
    <mergeCell ref="B76:AR84"/>
    <mergeCell ref="AT76:BS76"/>
    <mergeCell ref="BT76:CK84"/>
    <mergeCell ref="CL76:DD84"/>
    <mergeCell ref="BD77:BJ77"/>
    <mergeCell ref="AT78:BS78"/>
    <mergeCell ref="BE79:BJ79"/>
    <mergeCell ref="AT80:BS80"/>
    <mergeCell ref="BE81:BJ81"/>
    <mergeCell ref="AT82:BS82"/>
    <mergeCell ref="AT83:AY83"/>
    <mergeCell ref="BA83:BS83"/>
    <mergeCell ref="B85:AR85"/>
    <mergeCell ref="AT85:BS85"/>
    <mergeCell ref="BT85:CK85"/>
    <mergeCell ref="CL85:DD85"/>
    <mergeCell ref="B86:AR88"/>
    <mergeCell ref="AT86:BS86"/>
    <mergeCell ref="BT86:CK88"/>
    <mergeCell ref="CL86:DD88"/>
    <mergeCell ref="BJ87:BM87"/>
    <mergeCell ref="A89:DD89"/>
    <mergeCell ref="B90:AR96"/>
    <mergeCell ref="AT90:BS90"/>
    <mergeCell ref="BT90:CK96"/>
    <mergeCell ref="CL90:DD96"/>
    <mergeCell ref="BD91:BJ91"/>
    <mergeCell ref="AT92:BS92"/>
    <mergeCell ref="AT93:AZ93"/>
    <mergeCell ref="BB93:BS93"/>
    <mergeCell ref="AT94:BS94"/>
    <mergeCell ref="BD95:BJ95"/>
    <mergeCell ref="AT96:BS96"/>
    <mergeCell ref="A97:AR97"/>
    <mergeCell ref="AS97:BS97"/>
    <mergeCell ref="BT97:CK97"/>
    <mergeCell ref="CL97:DD97"/>
    <mergeCell ref="B98:AR110"/>
    <mergeCell ref="AT98:BS98"/>
    <mergeCell ref="BT98:CK110"/>
    <mergeCell ref="CL98:DD110"/>
    <mergeCell ref="AT99:BE99"/>
    <mergeCell ref="AT100:BS100"/>
    <mergeCell ref="AT101:BE101"/>
    <mergeCell ref="BG101:BS101"/>
    <mergeCell ref="AT102:BS102"/>
    <mergeCell ref="BC103:BF103"/>
    <mergeCell ref="AT104:BS104"/>
    <mergeCell ref="AT105:BE105"/>
    <mergeCell ref="BG105:BS105"/>
    <mergeCell ref="AT106:BS106"/>
    <mergeCell ref="AT107:BE107"/>
    <mergeCell ref="BG107:BS107"/>
    <mergeCell ref="AT108:BS108"/>
    <mergeCell ref="AT109:AY109"/>
    <mergeCell ref="AT110:BS110"/>
    <mergeCell ref="A111:DD111"/>
    <mergeCell ref="B112:AR113"/>
    <mergeCell ref="AT112:AY112"/>
    <mergeCell ref="BA112:BS112"/>
    <mergeCell ref="BT112:CK113"/>
    <mergeCell ref="CL112:DD113"/>
    <mergeCell ref="AS113:BS113"/>
    <mergeCell ref="B114:AR115"/>
    <mergeCell ref="AT114:AY114"/>
    <mergeCell ref="BA114:BS114"/>
    <mergeCell ref="BT114:CK115"/>
    <mergeCell ref="CL114:DD115"/>
    <mergeCell ref="AS115:BS115"/>
    <mergeCell ref="B116:AR116"/>
    <mergeCell ref="AT116:BS116"/>
    <mergeCell ref="BT116:CK116"/>
    <mergeCell ref="CL116:DD116"/>
    <mergeCell ref="B117:AR117"/>
    <mergeCell ref="AT117:BS117"/>
    <mergeCell ref="BT117:CK117"/>
    <mergeCell ref="CL117:DD117"/>
    <mergeCell ref="B118:AR118"/>
    <mergeCell ref="AT118:BS118"/>
    <mergeCell ref="BT118:CK118"/>
    <mergeCell ref="CL118:DD118"/>
    <mergeCell ref="B119:AR119"/>
    <mergeCell ref="AT119:BS119"/>
    <mergeCell ref="BT119:CK119"/>
    <mergeCell ref="CL119:DD119"/>
    <mergeCell ref="A120:DD120"/>
    <mergeCell ref="A122:AJ122"/>
    <mergeCell ref="AK122:AX122"/>
    <mergeCell ref="AY122:BI122"/>
    <mergeCell ref="BJ122:BX122"/>
    <mergeCell ref="BY122:CL122"/>
    <mergeCell ref="CM122:DD122"/>
    <mergeCell ref="A123:DD123"/>
    <mergeCell ref="B124:AJ124"/>
    <mergeCell ref="AK124:AX124"/>
    <mergeCell ref="AY124:BI124"/>
    <mergeCell ref="BJ124:BX124"/>
    <mergeCell ref="BY124:CL124"/>
    <mergeCell ref="CM124:DD124"/>
    <mergeCell ref="B125:AJ125"/>
    <mergeCell ref="AK125:AX125"/>
    <mergeCell ref="AY125:BI125"/>
    <mergeCell ref="BJ125:BX125"/>
    <mergeCell ref="BY125:CL125"/>
    <mergeCell ref="CM125:DD125"/>
    <mergeCell ref="A126:AJ126"/>
    <mergeCell ref="AK126:AX126"/>
    <mergeCell ref="AY126:BI126"/>
    <mergeCell ref="BJ126:BX126"/>
    <mergeCell ref="BY126:CL126"/>
    <mergeCell ref="CM126:DD126"/>
    <mergeCell ref="B127:AJ127"/>
    <mergeCell ref="AK127:AX127"/>
    <mergeCell ref="AY127:BI127"/>
    <mergeCell ref="BJ127:BX127"/>
    <mergeCell ref="BY127:CL127"/>
    <mergeCell ref="CM127:DD127"/>
    <mergeCell ref="B128:AJ128"/>
    <mergeCell ref="AK128:AX128"/>
    <mergeCell ref="AY128:BI128"/>
    <mergeCell ref="BJ128:BX128"/>
    <mergeCell ref="BY128:CL128"/>
    <mergeCell ref="CM128:DD128"/>
    <mergeCell ref="B129:AJ129"/>
    <mergeCell ref="AK129:AX129"/>
    <mergeCell ref="AY129:BI129"/>
    <mergeCell ref="BJ129:BX129"/>
    <mergeCell ref="BY129:CL129"/>
    <mergeCell ref="CM129:DD129"/>
    <mergeCell ref="B130:AJ130"/>
    <mergeCell ref="AK130:AX130"/>
    <mergeCell ref="AY130:BI130"/>
    <mergeCell ref="BJ130:BX130"/>
    <mergeCell ref="BY130:CL130"/>
    <mergeCell ref="CM130:DD130"/>
    <mergeCell ref="B131:AJ131"/>
    <mergeCell ref="AK131:AX131"/>
    <mergeCell ref="AY131:BI131"/>
    <mergeCell ref="BJ131:BX131"/>
    <mergeCell ref="BY131:CL131"/>
    <mergeCell ref="CM131:DD131"/>
    <mergeCell ref="B132:AJ132"/>
    <mergeCell ref="AK132:AX132"/>
    <mergeCell ref="AY132:BI132"/>
    <mergeCell ref="BJ132:BX132"/>
    <mergeCell ref="BY132:CL132"/>
    <mergeCell ref="CM132:DD132"/>
    <mergeCell ref="B133:AJ133"/>
    <mergeCell ref="AK133:AX133"/>
    <mergeCell ref="AY133:BI133"/>
    <mergeCell ref="BJ133:BX133"/>
    <mergeCell ref="BY133:CL133"/>
    <mergeCell ref="CM133:DD133"/>
    <mergeCell ref="B134:AJ134"/>
    <mergeCell ref="AK134:AX134"/>
    <mergeCell ref="AY134:BI134"/>
    <mergeCell ref="BJ134:BX134"/>
    <mergeCell ref="BY134:CL134"/>
    <mergeCell ref="CM134:DD134"/>
    <mergeCell ref="B135:AJ135"/>
    <mergeCell ref="AK135:AX135"/>
    <mergeCell ref="AY135:BI135"/>
    <mergeCell ref="BJ135:BX135"/>
    <mergeCell ref="BY135:CL135"/>
    <mergeCell ref="CM135:DD135"/>
    <mergeCell ref="B136:AJ136"/>
    <mergeCell ref="AK136:AX136"/>
    <mergeCell ref="AY136:BI136"/>
    <mergeCell ref="BJ136:BX136"/>
    <mergeCell ref="BY136:CL136"/>
    <mergeCell ref="CM136:DD136"/>
    <mergeCell ref="A137:DD137"/>
    <mergeCell ref="B138:AJ138"/>
    <mergeCell ref="AK138:AX138"/>
    <mergeCell ref="AY138:BI138"/>
    <mergeCell ref="BJ138:BX138"/>
    <mergeCell ref="BY138:CL138"/>
    <mergeCell ref="CM138:DD138"/>
    <mergeCell ref="B139:AJ139"/>
    <mergeCell ref="AK139:AX139"/>
    <mergeCell ref="AY139:BI139"/>
    <mergeCell ref="BJ139:BX139"/>
    <mergeCell ref="BY139:CL139"/>
    <mergeCell ref="CM139:DD139"/>
    <mergeCell ref="B140:AJ140"/>
    <mergeCell ref="AK140:AX140"/>
    <mergeCell ref="AY140:BI140"/>
    <mergeCell ref="BJ140:BX140"/>
    <mergeCell ref="BY140:CL140"/>
    <mergeCell ref="CM140:DD140"/>
    <mergeCell ref="B141:AJ141"/>
    <mergeCell ref="AK141:AX141"/>
    <mergeCell ref="AY141:BI141"/>
    <mergeCell ref="BJ141:BX141"/>
    <mergeCell ref="BY141:CL141"/>
    <mergeCell ref="CM141:DD141"/>
    <mergeCell ref="B142:AJ142"/>
    <mergeCell ref="AK142:AX142"/>
    <mergeCell ref="AY142:BI142"/>
    <mergeCell ref="BJ142:BX142"/>
    <mergeCell ref="BY142:CL142"/>
    <mergeCell ref="CM142:DD142"/>
    <mergeCell ref="B143:AJ143"/>
    <mergeCell ref="AK143:AX143"/>
    <mergeCell ref="AY143:BI143"/>
    <mergeCell ref="BJ143:BX143"/>
    <mergeCell ref="BY143:CL143"/>
    <mergeCell ref="CM143:DD143"/>
    <mergeCell ref="A144:AJ144"/>
    <mergeCell ref="AK144:AX144"/>
    <mergeCell ref="AY144:BI144"/>
    <mergeCell ref="BJ144:BX144"/>
    <mergeCell ref="BY144:CL144"/>
    <mergeCell ref="CM144:DD144"/>
    <mergeCell ref="B145:AJ145"/>
    <mergeCell ref="AK145:AX145"/>
    <mergeCell ref="AY145:BI145"/>
    <mergeCell ref="BJ145:BX145"/>
    <mergeCell ref="BY145:CL145"/>
    <mergeCell ref="CM145:DD145"/>
    <mergeCell ref="B146:AJ146"/>
    <mergeCell ref="AK146:AX146"/>
    <mergeCell ref="AY146:BI146"/>
    <mergeCell ref="BJ146:BX146"/>
    <mergeCell ref="BY146:CL146"/>
    <mergeCell ref="CM146:DD146"/>
    <mergeCell ref="B147:AJ147"/>
    <mergeCell ref="AK147:AX147"/>
    <mergeCell ref="AY147:BI147"/>
    <mergeCell ref="BJ147:BX147"/>
    <mergeCell ref="BY147:CL147"/>
    <mergeCell ref="CM147:DD147"/>
    <mergeCell ref="B148:AJ148"/>
    <mergeCell ref="AK148:AX148"/>
    <mergeCell ref="AY148:BI148"/>
    <mergeCell ref="BJ148:BX148"/>
    <mergeCell ref="BY148:CL148"/>
    <mergeCell ref="CM148:DD148"/>
    <mergeCell ref="B149:AJ149"/>
    <mergeCell ref="AK149:AX149"/>
    <mergeCell ref="AY149:BI149"/>
    <mergeCell ref="BJ149:BX149"/>
    <mergeCell ref="BY149:CL149"/>
    <mergeCell ref="CM149:DD149"/>
    <mergeCell ref="B150:AJ150"/>
    <mergeCell ref="AK150:AX150"/>
    <mergeCell ref="AY150:BI150"/>
    <mergeCell ref="BJ150:BX150"/>
    <mergeCell ref="BY150:CL150"/>
    <mergeCell ref="CM150:DD150"/>
    <mergeCell ref="B151:AJ151"/>
    <mergeCell ref="AK151:AX151"/>
    <mergeCell ref="AY151:BI151"/>
    <mergeCell ref="BJ151:BX151"/>
    <mergeCell ref="BY151:CL151"/>
    <mergeCell ref="CM151:DD151"/>
    <mergeCell ref="B152:AJ152"/>
    <mergeCell ref="AK152:AX152"/>
    <mergeCell ref="AY152:BI152"/>
    <mergeCell ref="BJ152:BX152"/>
    <mergeCell ref="BY152:CL152"/>
    <mergeCell ref="CM152:DD152"/>
    <mergeCell ref="B153:AJ153"/>
    <mergeCell ref="AK153:AX153"/>
    <mergeCell ref="AY153:BI153"/>
    <mergeCell ref="BJ153:BX153"/>
    <mergeCell ref="BY153:CL153"/>
    <mergeCell ref="CM153:DD153"/>
    <mergeCell ref="B154:AJ154"/>
    <mergeCell ref="AK154:AX154"/>
    <mergeCell ref="AY154:BI154"/>
    <mergeCell ref="BJ154:BX154"/>
    <mergeCell ref="BY154:CL154"/>
    <mergeCell ref="CM154:DD154"/>
    <mergeCell ref="B155:AJ155"/>
    <mergeCell ref="AK155:AX155"/>
    <mergeCell ref="AY155:BI155"/>
    <mergeCell ref="BJ155:BX155"/>
    <mergeCell ref="BY155:CL155"/>
    <mergeCell ref="CM155:DD155"/>
    <mergeCell ref="A156:DD156"/>
    <mergeCell ref="B157:AJ157"/>
    <mergeCell ref="AK157:AX157"/>
    <mergeCell ref="AY157:BI157"/>
    <mergeCell ref="BJ157:BX157"/>
    <mergeCell ref="BY157:CL157"/>
    <mergeCell ref="CM157:DD157"/>
    <mergeCell ref="B158:AJ158"/>
    <mergeCell ref="AK158:AX158"/>
    <mergeCell ref="AY158:BI158"/>
    <mergeCell ref="BJ158:BX158"/>
    <mergeCell ref="BY158:CL158"/>
    <mergeCell ref="CM158:DD158"/>
    <mergeCell ref="A159:AJ159"/>
    <mergeCell ref="AK159:AX159"/>
    <mergeCell ref="AY159:BI159"/>
    <mergeCell ref="BJ159:BX159"/>
    <mergeCell ref="BY159:CL159"/>
    <mergeCell ref="CM159:DD159"/>
    <mergeCell ref="B160:AJ160"/>
    <mergeCell ref="AK160:AX160"/>
    <mergeCell ref="AY160:BI160"/>
    <mergeCell ref="BJ160:BX160"/>
    <mergeCell ref="BY160:CL160"/>
    <mergeCell ref="CM160:DD160"/>
    <mergeCell ref="B161:AJ161"/>
    <mergeCell ref="AK161:AX161"/>
    <mergeCell ref="AY161:BI161"/>
    <mergeCell ref="BJ161:BX161"/>
    <mergeCell ref="BY161:CL161"/>
    <mergeCell ref="CM161:DD161"/>
    <mergeCell ref="B162:AJ162"/>
    <mergeCell ref="AK162:AX162"/>
    <mergeCell ref="AY162:BI162"/>
    <mergeCell ref="BJ162:BX162"/>
    <mergeCell ref="BY162:CL162"/>
    <mergeCell ref="CM162:DD162"/>
    <mergeCell ref="B163:AJ163"/>
    <mergeCell ref="AK163:AX163"/>
    <mergeCell ref="AY163:BI163"/>
    <mergeCell ref="BJ163:BX163"/>
    <mergeCell ref="BY163:CL163"/>
    <mergeCell ref="CM163:DD163"/>
    <mergeCell ref="B164:AJ164"/>
    <mergeCell ref="AK164:AX164"/>
    <mergeCell ref="AY164:BI164"/>
    <mergeCell ref="BJ164:BX164"/>
    <mergeCell ref="BY164:CL164"/>
    <mergeCell ref="CM164:DD164"/>
    <mergeCell ref="B165:AJ165"/>
    <mergeCell ref="AK165:AX165"/>
    <mergeCell ref="AY165:BI165"/>
    <mergeCell ref="BJ165:BX165"/>
    <mergeCell ref="BY165:CL165"/>
    <mergeCell ref="CM165:DD165"/>
    <mergeCell ref="B166:AJ166"/>
    <mergeCell ref="AK166:AX166"/>
    <mergeCell ref="AY166:BI166"/>
    <mergeCell ref="BJ166:BX166"/>
    <mergeCell ref="BY166:CL166"/>
    <mergeCell ref="CM166:DD166"/>
    <mergeCell ref="B167:AJ167"/>
    <mergeCell ref="AK167:AX167"/>
    <mergeCell ref="AY167:BI167"/>
    <mergeCell ref="BJ167:BX167"/>
    <mergeCell ref="BY167:CL167"/>
    <mergeCell ref="CM167:DD167"/>
    <mergeCell ref="B168:AJ168"/>
    <mergeCell ref="AK168:AX168"/>
    <mergeCell ref="AY168:BI168"/>
    <mergeCell ref="BJ168:BX168"/>
    <mergeCell ref="BY168:CL168"/>
    <mergeCell ref="CM168:DD168"/>
    <mergeCell ref="B169:AJ169"/>
    <mergeCell ref="AK169:AX169"/>
    <mergeCell ref="AY169:BI169"/>
    <mergeCell ref="BJ169:BX169"/>
    <mergeCell ref="BY169:CL169"/>
    <mergeCell ref="CM169:DD169"/>
    <mergeCell ref="B170:AJ170"/>
    <mergeCell ref="AK170:AX170"/>
    <mergeCell ref="AY170:BI170"/>
    <mergeCell ref="BJ170:BX170"/>
    <mergeCell ref="BY170:CL170"/>
    <mergeCell ref="CM170:DD170"/>
    <mergeCell ref="A171:AJ171"/>
    <mergeCell ref="AK171:AX171"/>
    <mergeCell ref="AY171:BI171"/>
    <mergeCell ref="BJ171:BX171"/>
    <mergeCell ref="BY171:CL171"/>
    <mergeCell ref="CM171:DD171"/>
    <mergeCell ref="A172:DD172"/>
    <mergeCell ref="B173:AJ173"/>
    <mergeCell ref="AK173:AX173"/>
    <mergeCell ref="AY173:BI173"/>
    <mergeCell ref="BJ173:BX173"/>
    <mergeCell ref="BY173:CL173"/>
    <mergeCell ref="CM173:DD173"/>
    <mergeCell ref="B174:AJ174"/>
    <mergeCell ref="AK174:AX174"/>
    <mergeCell ref="AY174:BI174"/>
    <mergeCell ref="BJ174:BX174"/>
    <mergeCell ref="BY174:CL174"/>
    <mergeCell ref="CM174:DD174"/>
    <mergeCell ref="B175:AJ175"/>
    <mergeCell ref="AK175:AX175"/>
    <mergeCell ref="AY175:BI175"/>
    <mergeCell ref="BJ175:BX175"/>
    <mergeCell ref="BY175:CL175"/>
    <mergeCell ref="CM175:DD175"/>
    <mergeCell ref="B176:AJ176"/>
    <mergeCell ref="AK176:AX176"/>
    <mergeCell ref="AY176:BI176"/>
    <mergeCell ref="BJ176:BX176"/>
    <mergeCell ref="BY176:CL176"/>
    <mergeCell ref="CM176:DD176"/>
    <mergeCell ref="B177:AJ177"/>
    <mergeCell ref="AK177:AX177"/>
    <mergeCell ref="AY177:BI177"/>
    <mergeCell ref="BJ177:BX177"/>
    <mergeCell ref="BY177:CL177"/>
    <mergeCell ref="CM177:DD177"/>
    <mergeCell ref="A178:DD178"/>
    <mergeCell ref="B179:AJ179"/>
    <mergeCell ref="AK179:AX179"/>
    <mergeCell ref="AY179:BI179"/>
    <mergeCell ref="BJ179:BX179"/>
    <mergeCell ref="BY179:CL179"/>
    <mergeCell ref="CM179:DD179"/>
    <mergeCell ref="B180:AJ180"/>
    <mergeCell ref="AK180:AX180"/>
    <mergeCell ref="AY180:BI180"/>
    <mergeCell ref="BJ180:BX180"/>
    <mergeCell ref="BY180:CL180"/>
    <mergeCell ref="CM180:DD180"/>
    <mergeCell ref="B181:AJ181"/>
    <mergeCell ref="AK181:AX181"/>
    <mergeCell ref="AY181:BI181"/>
    <mergeCell ref="BJ181:BX181"/>
    <mergeCell ref="BY181:CL181"/>
    <mergeCell ref="CM181:DD181"/>
    <mergeCell ref="B182:AJ182"/>
    <mergeCell ref="AK182:AX182"/>
    <mergeCell ref="AY182:BI182"/>
    <mergeCell ref="BJ182:BX182"/>
    <mergeCell ref="BY182:CL182"/>
    <mergeCell ref="CM182:DD182"/>
    <mergeCell ref="B183:AJ183"/>
    <mergeCell ref="AK183:AX183"/>
    <mergeCell ref="AY183:BI183"/>
    <mergeCell ref="BJ183:BX183"/>
    <mergeCell ref="BY183:CL183"/>
    <mergeCell ref="CM183:DD183"/>
    <mergeCell ref="B184:AJ184"/>
    <mergeCell ref="AK184:AX184"/>
    <mergeCell ref="AY184:BI184"/>
    <mergeCell ref="BJ184:BX184"/>
    <mergeCell ref="BY184:CL184"/>
    <mergeCell ref="CM184:DD184"/>
    <mergeCell ref="B185:AJ185"/>
    <mergeCell ref="AK185:AX185"/>
    <mergeCell ref="AY185:BI185"/>
    <mergeCell ref="BJ185:BX185"/>
    <mergeCell ref="BY185:CL185"/>
    <mergeCell ref="CM185:DD185"/>
    <mergeCell ref="A186:AJ186"/>
    <mergeCell ref="AK186:AX186"/>
    <mergeCell ref="AY186:BI186"/>
    <mergeCell ref="BJ186:BX186"/>
    <mergeCell ref="BY186:CL186"/>
    <mergeCell ref="CM186:DD186"/>
    <mergeCell ref="B187:AJ187"/>
    <mergeCell ref="AK187:AX187"/>
    <mergeCell ref="AY187:BI187"/>
    <mergeCell ref="BJ187:BX187"/>
    <mergeCell ref="BY187:CL187"/>
    <mergeCell ref="CM187:DD187"/>
    <mergeCell ref="B188:AJ188"/>
    <mergeCell ref="AK188:AX188"/>
    <mergeCell ref="AY188:BI188"/>
    <mergeCell ref="BJ188:BX188"/>
    <mergeCell ref="BY188:CL188"/>
    <mergeCell ref="CM188:DD188"/>
    <mergeCell ref="B189:AJ189"/>
    <mergeCell ref="AK189:AX189"/>
    <mergeCell ref="AY189:BI189"/>
    <mergeCell ref="BJ189:BX189"/>
    <mergeCell ref="BY189:CL189"/>
    <mergeCell ref="CM189:DD189"/>
    <mergeCell ref="A190:DD190"/>
    <mergeCell ref="B191:AJ191"/>
    <mergeCell ref="AK191:AX191"/>
    <mergeCell ref="AY191:BI191"/>
    <mergeCell ref="BJ191:BX191"/>
    <mergeCell ref="BY191:CL191"/>
    <mergeCell ref="CM191:DD191"/>
    <mergeCell ref="B192:AJ192"/>
    <mergeCell ref="AK192:AX192"/>
    <mergeCell ref="AY192:BI192"/>
    <mergeCell ref="BJ192:BX192"/>
    <mergeCell ref="BY192:CL192"/>
    <mergeCell ref="CM192:DD192"/>
    <mergeCell ref="B193:AJ193"/>
    <mergeCell ref="AK193:AX193"/>
    <mergeCell ref="AY193:BI193"/>
    <mergeCell ref="BJ193:BX193"/>
    <mergeCell ref="BY193:CL193"/>
    <mergeCell ref="CM193:DD193"/>
    <mergeCell ref="B194:AJ194"/>
    <mergeCell ref="AK194:AX194"/>
    <mergeCell ref="AY194:BI194"/>
    <mergeCell ref="BJ194:BX194"/>
    <mergeCell ref="BY194:CL194"/>
    <mergeCell ref="CM194:DD194"/>
    <mergeCell ref="A195:DD195"/>
    <mergeCell ref="B196:AJ196"/>
    <mergeCell ref="AK196:AX196"/>
    <mergeCell ref="AY196:BI196"/>
    <mergeCell ref="BJ196:BX196"/>
    <mergeCell ref="BY196:CL196"/>
    <mergeCell ref="CM196:DD196"/>
    <mergeCell ref="B197:AJ197"/>
    <mergeCell ref="AK197:AX197"/>
    <mergeCell ref="AY197:BI197"/>
    <mergeCell ref="BJ197:BX197"/>
    <mergeCell ref="BY197:CL197"/>
    <mergeCell ref="CM197:DD197"/>
    <mergeCell ref="B198:AJ198"/>
    <mergeCell ref="AK198:AX198"/>
    <mergeCell ref="AY198:BI198"/>
    <mergeCell ref="BJ198:BX198"/>
    <mergeCell ref="BY198:CL198"/>
    <mergeCell ref="CM198:DD198"/>
    <mergeCell ref="B199:AJ199"/>
    <mergeCell ref="AK199:AX199"/>
    <mergeCell ref="AY199:BI199"/>
    <mergeCell ref="BJ199:BX199"/>
    <mergeCell ref="BY199:CL199"/>
    <mergeCell ref="CM199:DD199"/>
    <mergeCell ref="B200:AJ200"/>
    <mergeCell ref="AK200:AX200"/>
    <mergeCell ref="AY200:BI200"/>
    <mergeCell ref="BJ200:BX200"/>
    <mergeCell ref="BY200:CL200"/>
    <mergeCell ref="CM200:DD200"/>
    <mergeCell ref="B201:AJ201"/>
    <mergeCell ref="AK201:AX201"/>
    <mergeCell ref="AY201:BI201"/>
    <mergeCell ref="BJ201:BX201"/>
    <mergeCell ref="BY201:CL201"/>
    <mergeCell ref="CM201:DD201"/>
    <mergeCell ref="A202:DD202"/>
    <mergeCell ref="B203:AJ203"/>
    <mergeCell ref="AK203:AX203"/>
    <mergeCell ref="AY203:BI203"/>
    <mergeCell ref="BJ203:BX203"/>
    <mergeCell ref="BY203:CL203"/>
    <mergeCell ref="CM203:DD203"/>
    <mergeCell ref="B204:AJ204"/>
    <mergeCell ref="AK204:AX204"/>
    <mergeCell ref="AY204:BI204"/>
    <mergeCell ref="BJ204:BX204"/>
    <mergeCell ref="BY204:CL204"/>
    <mergeCell ref="CM204:DD204"/>
    <mergeCell ref="A205:AJ205"/>
    <mergeCell ref="AK205:AX205"/>
    <mergeCell ref="AY205:BI205"/>
    <mergeCell ref="BJ205:BX205"/>
    <mergeCell ref="BY205:CL205"/>
    <mergeCell ref="CM205:DD205"/>
    <mergeCell ref="B206:AJ206"/>
    <mergeCell ref="AK206:AX206"/>
    <mergeCell ref="AY206:BI206"/>
    <mergeCell ref="BJ206:BX206"/>
    <mergeCell ref="BY206:CL206"/>
    <mergeCell ref="CM206:DD206"/>
    <mergeCell ref="B207:AJ207"/>
    <mergeCell ref="AK207:AX207"/>
    <mergeCell ref="AY207:BI207"/>
    <mergeCell ref="BJ207:BX207"/>
    <mergeCell ref="BY207:CL207"/>
    <mergeCell ref="CM207:DD207"/>
    <mergeCell ref="B208:AJ208"/>
    <mergeCell ref="AK208:AX208"/>
    <mergeCell ref="AY208:BI208"/>
    <mergeCell ref="BJ208:BX208"/>
    <mergeCell ref="BY208:CL208"/>
    <mergeCell ref="CM208:DD208"/>
    <mergeCell ref="B209:AJ209"/>
    <mergeCell ref="AK209:AX209"/>
    <mergeCell ref="AY209:BI209"/>
    <mergeCell ref="BJ209:BX209"/>
    <mergeCell ref="BY209:CL209"/>
    <mergeCell ref="CM209:DD209"/>
    <mergeCell ref="B210:AJ210"/>
    <mergeCell ref="AK210:AX210"/>
    <mergeCell ref="AY210:BI210"/>
    <mergeCell ref="BJ210:BX210"/>
    <mergeCell ref="BY210:CL210"/>
    <mergeCell ref="CM210:DD210"/>
    <mergeCell ref="B211:AJ211"/>
    <mergeCell ref="AK211:AX211"/>
    <mergeCell ref="AY211:BI211"/>
    <mergeCell ref="BJ211:BX211"/>
    <mergeCell ref="BY211:CL211"/>
    <mergeCell ref="CM211:DD211"/>
    <mergeCell ref="B212:AJ212"/>
    <mergeCell ref="AK212:AX212"/>
    <mergeCell ref="AY212:BI212"/>
    <mergeCell ref="BJ212:BX212"/>
    <mergeCell ref="BY212:CL212"/>
    <mergeCell ref="CM212:DD212"/>
    <mergeCell ref="B213:AJ213"/>
    <mergeCell ref="AK213:AX213"/>
    <mergeCell ref="AY213:BI213"/>
    <mergeCell ref="BJ213:BX213"/>
    <mergeCell ref="BY213:CL213"/>
    <mergeCell ref="CM213:DD213"/>
    <mergeCell ref="B214:AJ214"/>
    <mergeCell ref="AK214:AX214"/>
    <mergeCell ref="AY214:BI214"/>
    <mergeCell ref="BJ214:BX214"/>
    <mergeCell ref="BY214:CL214"/>
    <mergeCell ref="CM214:DD214"/>
    <mergeCell ref="B215:AJ215"/>
    <mergeCell ref="AK215:AX215"/>
    <mergeCell ref="AY215:BI215"/>
    <mergeCell ref="BJ215:BX215"/>
    <mergeCell ref="BY215:CL215"/>
    <mergeCell ref="CM215:DD215"/>
    <mergeCell ref="B216:AJ216"/>
    <mergeCell ref="AK216:AX216"/>
    <mergeCell ref="AY216:BI216"/>
    <mergeCell ref="BJ216:BX216"/>
    <mergeCell ref="BY216:CL216"/>
    <mergeCell ref="CM216:DD216"/>
    <mergeCell ref="B217:AJ217"/>
    <mergeCell ref="AK217:AX217"/>
    <mergeCell ref="AY217:BI217"/>
    <mergeCell ref="BJ217:BX217"/>
    <mergeCell ref="BY217:CL217"/>
    <mergeCell ref="CM217:DD217"/>
    <mergeCell ref="B218:AJ218"/>
    <mergeCell ref="AK218:AX218"/>
    <mergeCell ref="AY218:BI218"/>
    <mergeCell ref="BJ218:BX218"/>
    <mergeCell ref="BY218:CL218"/>
    <mergeCell ref="CM218:DD218"/>
    <mergeCell ref="B219:AJ219"/>
    <mergeCell ref="AK219:AX219"/>
    <mergeCell ref="AY219:BI219"/>
    <mergeCell ref="BJ219:BX219"/>
    <mergeCell ref="BY219:CL219"/>
    <mergeCell ref="CM219:DD219"/>
    <mergeCell ref="A220:DD220"/>
    <mergeCell ref="B221:AJ221"/>
    <mergeCell ref="AK221:AX221"/>
    <mergeCell ref="AY221:BI221"/>
    <mergeCell ref="BJ221:BX221"/>
    <mergeCell ref="BY221:CL221"/>
    <mergeCell ref="CM221:DD221"/>
    <mergeCell ref="B222:AJ222"/>
    <mergeCell ref="AK222:AX222"/>
    <mergeCell ref="AY222:BI222"/>
    <mergeCell ref="BJ222:BX222"/>
    <mergeCell ref="BY222:CL222"/>
    <mergeCell ref="CM222:DD222"/>
    <mergeCell ref="A223:AJ223"/>
    <mergeCell ref="AK223:AX223"/>
    <mergeCell ref="AY223:BI223"/>
    <mergeCell ref="BJ223:BX223"/>
    <mergeCell ref="BY223:CL223"/>
    <mergeCell ref="CM223:DD223"/>
    <mergeCell ref="B224:AJ224"/>
    <mergeCell ref="AK224:AX224"/>
    <mergeCell ref="AY224:BI224"/>
    <mergeCell ref="BJ224:BX224"/>
    <mergeCell ref="BY224:CL224"/>
    <mergeCell ref="CM224:DD224"/>
    <mergeCell ref="B225:AJ225"/>
    <mergeCell ref="AK225:AX225"/>
    <mergeCell ref="AY225:BI225"/>
    <mergeCell ref="BJ225:BX225"/>
    <mergeCell ref="BY225:CL225"/>
    <mergeCell ref="CM225:DD225"/>
    <mergeCell ref="B226:AJ226"/>
    <mergeCell ref="AK226:AX226"/>
    <mergeCell ref="AY226:BI226"/>
    <mergeCell ref="BJ226:BX226"/>
    <mergeCell ref="BY226:CL226"/>
    <mergeCell ref="CM226:DD226"/>
    <mergeCell ref="B227:AJ227"/>
    <mergeCell ref="AK227:AX227"/>
    <mergeCell ref="AY227:BI227"/>
    <mergeCell ref="BJ227:BX227"/>
    <mergeCell ref="BY227:CL227"/>
    <mergeCell ref="CM227:DD227"/>
    <mergeCell ref="A228:DD228"/>
    <mergeCell ref="B229:AJ229"/>
    <mergeCell ref="AK229:AX229"/>
    <mergeCell ref="AY229:BI229"/>
    <mergeCell ref="BJ229:BX229"/>
    <mergeCell ref="BY229:CL229"/>
    <mergeCell ref="CM229:DD229"/>
    <mergeCell ref="B230:AJ230"/>
    <mergeCell ref="AK230:AX230"/>
    <mergeCell ref="AY230:BI230"/>
    <mergeCell ref="BJ230:BX230"/>
    <mergeCell ref="BY230:CL230"/>
    <mergeCell ref="CM230:DD230"/>
    <mergeCell ref="B231:AJ231"/>
    <mergeCell ref="AK231:AX231"/>
    <mergeCell ref="AY231:BI231"/>
    <mergeCell ref="BJ231:BX231"/>
    <mergeCell ref="BY231:CL231"/>
    <mergeCell ref="CM231:DD231"/>
    <mergeCell ref="B232:AJ232"/>
    <mergeCell ref="AK232:AX232"/>
    <mergeCell ref="AY232:BI232"/>
    <mergeCell ref="BJ232:BX232"/>
    <mergeCell ref="BY232:CL232"/>
    <mergeCell ref="CM232:DD232"/>
    <mergeCell ref="B233:AJ233"/>
    <mergeCell ref="AK233:AX233"/>
    <mergeCell ref="AY233:BI233"/>
    <mergeCell ref="BJ233:BX233"/>
    <mergeCell ref="BY233:CL233"/>
    <mergeCell ref="CM233:DD233"/>
    <mergeCell ref="B234:AJ234"/>
    <mergeCell ref="AK234:AX234"/>
    <mergeCell ref="AY234:BI234"/>
    <mergeCell ref="BJ234:BX234"/>
    <mergeCell ref="BY234:CL234"/>
    <mergeCell ref="CM234:DD234"/>
    <mergeCell ref="A235:DD235"/>
    <mergeCell ref="B236:AJ236"/>
    <mergeCell ref="AK236:AX236"/>
    <mergeCell ref="AY236:BI236"/>
    <mergeCell ref="BJ236:BX236"/>
    <mergeCell ref="BY236:CL236"/>
    <mergeCell ref="CM236:DD236"/>
    <mergeCell ref="B237:AJ237"/>
    <mergeCell ref="AK237:AX237"/>
    <mergeCell ref="AY237:BI237"/>
    <mergeCell ref="BJ237:BX237"/>
    <mergeCell ref="BY237:CL237"/>
    <mergeCell ref="CM237:DD237"/>
    <mergeCell ref="B238:AJ238"/>
    <mergeCell ref="AK238:AX238"/>
    <mergeCell ref="AY238:BI238"/>
    <mergeCell ref="BJ238:BX238"/>
    <mergeCell ref="BY238:CL238"/>
    <mergeCell ref="CM238:DD238"/>
    <mergeCell ref="B239:AJ239"/>
    <mergeCell ref="AK239:AX239"/>
    <mergeCell ref="AY239:BI239"/>
    <mergeCell ref="BJ239:BX239"/>
    <mergeCell ref="BY239:CL239"/>
    <mergeCell ref="CM239:DD239"/>
    <mergeCell ref="A240:DD240"/>
    <mergeCell ref="B241:AJ241"/>
    <mergeCell ref="AK241:AX241"/>
    <mergeCell ref="AY241:BI241"/>
    <mergeCell ref="BJ241:BX241"/>
    <mergeCell ref="BY241:CL241"/>
    <mergeCell ref="CM241:DD241"/>
    <mergeCell ref="B242:AJ242"/>
    <mergeCell ref="AK242:AX242"/>
    <mergeCell ref="AY242:BI242"/>
    <mergeCell ref="BJ242:BX242"/>
    <mergeCell ref="BY242:CL242"/>
    <mergeCell ref="CM242:DD242"/>
    <mergeCell ref="B243:AJ243"/>
    <mergeCell ref="AK243:AX243"/>
    <mergeCell ref="AY243:BI243"/>
    <mergeCell ref="BJ243:BX243"/>
    <mergeCell ref="BY243:CL243"/>
    <mergeCell ref="CM243:DD243"/>
    <mergeCell ref="A244:AJ244"/>
    <mergeCell ref="AK244:AX244"/>
    <mergeCell ref="AY244:BI244"/>
    <mergeCell ref="BJ244:BX244"/>
    <mergeCell ref="BY244:CL244"/>
    <mergeCell ref="CM244:DD244"/>
    <mergeCell ref="B245:AJ245"/>
    <mergeCell ref="AK245:AX245"/>
    <mergeCell ref="AY245:BI245"/>
    <mergeCell ref="BJ245:BX245"/>
    <mergeCell ref="BY245:CL245"/>
    <mergeCell ref="CM245:DD245"/>
    <mergeCell ref="B246:AJ246"/>
    <mergeCell ref="AK246:AX246"/>
    <mergeCell ref="AY246:BI246"/>
    <mergeCell ref="BJ246:BX246"/>
    <mergeCell ref="BY246:CL246"/>
    <mergeCell ref="CM246:DD246"/>
    <mergeCell ref="B247:AJ247"/>
    <mergeCell ref="AK247:AX247"/>
    <mergeCell ref="AY247:BI247"/>
    <mergeCell ref="BJ247:BX247"/>
    <mergeCell ref="BY247:CL247"/>
    <mergeCell ref="CM247:DD247"/>
    <mergeCell ref="B248:AJ248"/>
    <mergeCell ref="AK248:AX248"/>
    <mergeCell ref="AY248:BI248"/>
    <mergeCell ref="BJ248:BX248"/>
    <mergeCell ref="BY248:CL248"/>
    <mergeCell ref="CM248:DD248"/>
    <mergeCell ref="B249:AJ249"/>
    <mergeCell ref="AK249:AX249"/>
    <mergeCell ref="AY249:BI249"/>
    <mergeCell ref="BJ249:BX249"/>
    <mergeCell ref="BY249:CL249"/>
    <mergeCell ref="CM249:DD249"/>
    <mergeCell ref="A250:DD250"/>
    <mergeCell ref="B251:AJ251"/>
    <mergeCell ref="AK251:AX251"/>
    <mergeCell ref="AY251:BI251"/>
    <mergeCell ref="BJ251:BX251"/>
    <mergeCell ref="BY251:CL251"/>
    <mergeCell ref="CM251:DD251"/>
    <mergeCell ref="B252:AJ252"/>
    <mergeCell ref="AK252:AX252"/>
    <mergeCell ref="AY252:BI252"/>
    <mergeCell ref="BJ252:BX252"/>
    <mergeCell ref="BY252:CL252"/>
    <mergeCell ref="CM252:DD252"/>
    <mergeCell ref="B253:AJ253"/>
    <mergeCell ref="AK253:AX253"/>
    <mergeCell ref="AY253:BI253"/>
    <mergeCell ref="BJ253:BX253"/>
    <mergeCell ref="BY253:CL253"/>
    <mergeCell ref="CM253:DD253"/>
    <mergeCell ref="B254:AJ254"/>
    <mergeCell ref="AK254:AX254"/>
    <mergeCell ref="AY254:BI254"/>
    <mergeCell ref="BJ254:BX254"/>
    <mergeCell ref="BY254:CL254"/>
    <mergeCell ref="CM254:DD254"/>
    <mergeCell ref="B255:AJ255"/>
    <mergeCell ref="AK255:AX255"/>
    <mergeCell ref="AY255:BI255"/>
    <mergeCell ref="BJ255:BX255"/>
    <mergeCell ref="BY255:CL255"/>
    <mergeCell ref="CM255:DD255"/>
    <mergeCell ref="A256:DD256"/>
    <mergeCell ref="B257:AJ257"/>
    <mergeCell ref="AK257:AX257"/>
    <mergeCell ref="AY257:BI257"/>
    <mergeCell ref="BJ257:BX257"/>
    <mergeCell ref="BY257:CL257"/>
    <mergeCell ref="CM257:DD257"/>
    <mergeCell ref="B258:AJ258"/>
    <mergeCell ref="AK258:AX258"/>
    <mergeCell ref="AY258:BI258"/>
    <mergeCell ref="BJ258:BX258"/>
    <mergeCell ref="BY258:CL258"/>
    <mergeCell ref="CM258:DD258"/>
    <mergeCell ref="B259:AJ259"/>
    <mergeCell ref="AK259:AX259"/>
    <mergeCell ref="AY259:BI259"/>
    <mergeCell ref="BJ259:BX259"/>
    <mergeCell ref="BY259:CL259"/>
    <mergeCell ref="CM259:DD259"/>
    <mergeCell ref="A260:DD260"/>
    <mergeCell ref="B261:AJ261"/>
    <mergeCell ref="AK261:AX261"/>
    <mergeCell ref="AY261:BI261"/>
    <mergeCell ref="BJ261:BX261"/>
    <mergeCell ref="BY261:CL261"/>
    <mergeCell ref="CM261:DD261"/>
    <mergeCell ref="A262:AJ262"/>
    <mergeCell ref="AK262:AX262"/>
    <mergeCell ref="AY262:BI262"/>
    <mergeCell ref="BJ262:BX262"/>
    <mergeCell ref="BY262:CL262"/>
    <mergeCell ref="CM262:DD262"/>
    <mergeCell ref="B263:AJ263"/>
    <mergeCell ref="AK263:AX263"/>
    <mergeCell ref="AY263:BI263"/>
    <mergeCell ref="BJ263:BX263"/>
    <mergeCell ref="BY263:CL263"/>
    <mergeCell ref="CM263:DD263"/>
    <mergeCell ref="B264:AJ264"/>
    <mergeCell ref="AK264:AX264"/>
    <mergeCell ref="AY264:BI264"/>
    <mergeCell ref="BJ264:BX264"/>
    <mergeCell ref="BY264:CL264"/>
    <mergeCell ref="CM264:DD264"/>
    <mergeCell ref="B265:AJ265"/>
    <mergeCell ref="AK265:AX265"/>
    <mergeCell ref="AY265:BI265"/>
    <mergeCell ref="BJ265:BX265"/>
    <mergeCell ref="BY265:CL265"/>
    <mergeCell ref="CM265:DD265"/>
    <mergeCell ref="B266:AJ266"/>
    <mergeCell ref="AK266:AX266"/>
    <mergeCell ref="AY266:BI266"/>
    <mergeCell ref="BJ266:BX266"/>
    <mergeCell ref="BY266:CL266"/>
    <mergeCell ref="CM266:DD266"/>
    <mergeCell ref="B267:AJ267"/>
    <mergeCell ref="AK267:AX267"/>
    <mergeCell ref="AY267:BI267"/>
    <mergeCell ref="BJ267:BX267"/>
    <mergeCell ref="BY267:CL267"/>
    <mergeCell ref="CM267:DD267"/>
    <mergeCell ref="B268:AJ268"/>
    <mergeCell ref="AK268:AX268"/>
    <mergeCell ref="AY268:BI268"/>
    <mergeCell ref="BJ268:BX268"/>
    <mergeCell ref="BY268:CL268"/>
    <mergeCell ref="CM268:DD268"/>
    <mergeCell ref="A269:DD269"/>
    <mergeCell ref="B270:AJ270"/>
    <mergeCell ref="AK270:AX270"/>
    <mergeCell ref="AY270:BI270"/>
    <mergeCell ref="BJ270:BX270"/>
    <mergeCell ref="BY270:CL270"/>
    <mergeCell ref="CM270:DD270"/>
    <mergeCell ref="B271:AJ271"/>
    <mergeCell ref="AK271:AX271"/>
    <mergeCell ref="AY271:BI271"/>
    <mergeCell ref="BJ271:BX271"/>
    <mergeCell ref="BY271:CL271"/>
    <mergeCell ref="CM271:DD271"/>
    <mergeCell ref="B272:AJ272"/>
    <mergeCell ref="AK272:AX272"/>
    <mergeCell ref="AY272:BI272"/>
    <mergeCell ref="BJ272:BX272"/>
    <mergeCell ref="BY272:CL272"/>
    <mergeCell ref="CM272:DD272"/>
    <mergeCell ref="B273:AJ273"/>
    <mergeCell ref="AK273:AX273"/>
    <mergeCell ref="AY273:BI273"/>
    <mergeCell ref="BJ273:BX273"/>
    <mergeCell ref="BY273:CL273"/>
    <mergeCell ref="CM273:DD273"/>
    <mergeCell ref="A274:DD274"/>
    <mergeCell ref="B275:AJ275"/>
    <mergeCell ref="AK275:AX275"/>
    <mergeCell ref="AY275:BI275"/>
    <mergeCell ref="BJ275:BX275"/>
    <mergeCell ref="BY275:CL275"/>
    <mergeCell ref="CM275:DD275"/>
    <mergeCell ref="B276:AJ276"/>
    <mergeCell ref="AK276:AX276"/>
    <mergeCell ref="AY276:BI276"/>
    <mergeCell ref="BJ276:BX276"/>
    <mergeCell ref="BY276:CL276"/>
    <mergeCell ref="CM276:DD276"/>
    <mergeCell ref="A277:DD277"/>
    <mergeCell ref="B278:AJ278"/>
    <mergeCell ref="AK278:AX278"/>
    <mergeCell ref="AY278:BI278"/>
    <mergeCell ref="BJ278:BX278"/>
    <mergeCell ref="BY278:CL278"/>
    <mergeCell ref="CM278:DD278"/>
    <mergeCell ref="B279:AJ279"/>
    <mergeCell ref="AK279:AX279"/>
    <mergeCell ref="AY279:BI279"/>
    <mergeCell ref="BJ279:BX279"/>
    <mergeCell ref="BY279:CL279"/>
    <mergeCell ref="CM279:DD279"/>
    <mergeCell ref="A280:AJ280"/>
    <mergeCell ref="AK280:AX280"/>
    <mergeCell ref="AY280:BI280"/>
    <mergeCell ref="BJ280:BX280"/>
    <mergeCell ref="BY280:CL280"/>
    <mergeCell ref="CM280:DD280"/>
    <mergeCell ref="B281:AJ281"/>
    <mergeCell ref="AK281:AX281"/>
    <mergeCell ref="AY281:BI281"/>
    <mergeCell ref="BJ281:BX281"/>
    <mergeCell ref="BY281:CL281"/>
    <mergeCell ref="CM281:DD281"/>
    <mergeCell ref="A282:DD282"/>
    <mergeCell ref="B283:AJ283"/>
    <mergeCell ref="AK283:AX283"/>
    <mergeCell ref="AY283:BI283"/>
    <mergeCell ref="BJ283:BX283"/>
    <mergeCell ref="BY283:CL283"/>
    <mergeCell ref="CM283:DD283"/>
    <mergeCell ref="B284:AJ284"/>
    <mergeCell ref="AK284:AX284"/>
    <mergeCell ref="AY284:BI284"/>
    <mergeCell ref="BJ284:BX284"/>
    <mergeCell ref="BY284:CL284"/>
    <mergeCell ref="CM284:DD284"/>
    <mergeCell ref="A285:DD285"/>
    <mergeCell ref="B286:AJ286"/>
    <mergeCell ref="AK286:AX286"/>
    <mergeCell ref="AY286:BI286"/>
    <mergeCell ref="BJ286:BX286"/>
    <mergeCell ref="BY286:CL286"/>
    <mergeCell ref="CM286:DD286"/>
    <mergeCell ref="B287:AJ287"/>
    <mergeCell ref="AK287:AX287"/>
    <mergeCell ref="AY287:BI287"/>
    <mergeCell ref="BJ287:BX287"/>
    <mergeCell ref="BY287:CL287"/>
    <mergeCell ref="CM287:DD287"/>
    <mergeCell ref="A288:DD288"/>
    <mergeCell ref="B289:AJ289"/>
    <mergeCell ref="AK289:AX289"/>
    <mergeCell ref="AY289:BI289"/>
    <mergeCell ref="BJ289:BX289"/>
    <mergeCell ref="BY289:CL289"/>
    <mergeCell ref="CM289:DD289"/>
    <mergeCell ref="B290:AJ290"/>
    <mergeCell ref="AK290:AX290"/>
    <mergeCell ref="AY290:BI290"/>
    <mergeCell ref="BJ290:BX290"/>
    <mergeCell ref="BY290:CL290"/>
    <mergeCell ref="CM290:DD290"/>
    <mergeCell ref="Z293:DD293"/>
    <mergeCell ref="Z294:DD294"/>
    <mergeCell ref="Z295:DD295"/>
    <mergeCell ref="Z296:DD296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3" manualBreakCount="13">
    <brk id="39" man="true" max="16383" min="0"/>
    <brk id="73" man="true" max="16383" min="0"/>
    <brk id="96" man="true" max="16383" min="0"/>
    <brk id="125" man="true" max="16383" min="0"/>
    <brk id="143" man="true" max="16383" min="0"/>
    <brk id="158" man="true" max="16383" min="0"/>
    <brk id="170" man="true" max="16383" min="0"/>
    <brk id="185" man="true" max="16383" min="0"/>
    <brk id="204" man="true" max="16383" min="0"/>
    <brk id="222" man="true" max="16383" min="0"/>
    <brk id="243" man="true" max="16383" min="0"/>
    <brk id="261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39:53Z</dcterms:created>
  <dc:creator>Prof-PetuhovaOV</dc:creator>
  <dc:description/>
  <dc:language>en-US</dc:language>
  <cp:lastModifiedBy>Иван</cp:lastModifiedBy>
  <cp:lastPrinted>2013-02-26T07:52:58Z</cp:lastPrinted>
  <dcterms:modified xsi:type="dcterms:W3CDTF">2015-07-27T00:36:47Z</dcterms:modified>
  <cp:revision>0</cp:revision>
  <dc:subject/>
  <dc:title/>
</cp:coreProperties>
</file>